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5" uniqueCount="267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35202WB1966PLC026980</t>
  </si>
  <si>
    <t xml:space="preserve">Company/Bank Name</t>
  </si>
  <si>
    <t xml:space="preserve">GMM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lahabad</t>
  </si>
  <si>
    <t xml:space="preserve">BankNomineersPrivate</t>
  </si>
  <si>
    <t xml:space="preserve">Limited</t>
  </si>
  <si>
    <t xml:space="preserve">14 India Exchange Place</t>
  </si>
  <si>
    <t xml:space="preserve">INDIA</t>
  </si>
  <si>
    <t xml:space="preserve">West Bengal</t>
  </si>
  <si>
    <t xml:space="preserve">Kolkata</t>
  </si>
  <si>
    <t xml:space="preserve">700001</t>
  </si>
  <si>
    <t xml:space="preserve">E10001</t>
  </si>
  <si>
    <t xml:space="preserve">31-MAY-2017</t>
  </si>
  <si>
    <t xml:space="preserve">Bank</t>
  </si>
  <si>
    <t xml:space="preserve">Of</t>
  </si>
  <si>
    <t xml:space="preserve">India</t>
  </si>
  <si>
    <t xml:space="preserve">70-80 mathatma Gandhi Road</t>
  </si>
  <si>
    <t xml:space="preserve">Maharashtra</t>
  </si>
  <si>
    <t xml:space="preserve">Mumbai City</t>
  </si>
  <si>
    <t xml:space="preserve">400023</t>
  </si>
  <si>
    <t xml:space="preserve">E10003</t>
  </si>
  <si>
    <t xml:space="preserve">The</t>
  </si>
  <si>
    <t xml:space="preserve">CentralJuteMillsCompany</t>
  </si>
  <si>
    <t xml:space="preserve">18-A, Brabourne Road, 4th Floor</t>
  </si>
  <si>
    <t xml:space="preserve">E10029</t>
  </si>
  <si>
    <t xml:space="preserve">Shree</t>
  </si>
  <si>
    <t xml:space="preserve">BajrangJuteMills</t>
  </si>
  <si>
    <t xml:space="preserve">G N T Road Power Pet, Eluru</t>
  </si>
  <si>
    <t xml:space="preserve">Andhra Pradesh</t>
  </si>
  <si>
    <t xml:space="preserve">East Godavari</t>
  </si>
  <si>
    <t xml:space="preserve">E10037</t>
  </si>
  <si>
    <t xml:space="preserve">BankOfBaroda</t>
  </si>
  <si>
    <t xml:space="preserve">India Exchange</t>
  </si>
  <si>
    <t xml:space="preserve">E10042</t>
  </si>
  <si>
    <t xml:space="preserve">BankofIndia</t>
  </si>
  <si>
    <t xml:space="preserve">23/B Netaji Subhas Road</t>
  </si>
  <si>
    <t xml:space="preserve">E10043</t>
  </si>
  <si>
    <t xml:space="preserve">BankOfIndore</t>
  </si>
  <si>
    <t xml:space="preserve">Indore City</t>
  </si>
  <si>
    <t xml:space="preserve">Madhya Pradesh</t>
  </si>
  <si>
    <t xml:space="preserve">Indore</t>
  </si>
  <si>
    <t xml:space="preserve">E10044</t>
  </si>
  <si>
    <t xml:space="preserve">CalcuttaStockExchangeAssociation</t>
  </si>
  <si>
    <t xml:space="preserve">7 Lyons Range</t>
  </si>
  <si>
    <t xml:space="preserve">E10045</t>
  </si>
  <si>
    <t xml:space="preserve">CentralBankOfIndia</t>
  </si>
  <si>
    <t xml:space="preserve">3 Netaji Subhash Road</t>
  </si>
  <si>
    <t xml:space="preserve">E10047</t>
  </si>
  <si>
    <t xml:space="preserve">Upper</t>
  </si>
  <si>
    <t xml:space="preserve">IndiaCommissionAgentsPrivate</t>
  </si>
  <si>
    <t xml:space="preserve">49/62 Nayaganj</t>
  </si>
  <si>
    <t xml:space="preserve">Uttar Pradesh</t>
  </si>
  <si>
    <t xml:space="preserve">Kanpur Nagar</t>
  </si>
  <si>
    <t xml:space="preserve">E10055</t>
  </si>
  <si>
    <t xml:space="preserve">GeneralTradingCompany</t>
  </si>
  <si>
    <t xml:space="preserve">302 Central Plaza, 2/6 Sarat Boase Road</t>
  </si>
  <si>
    <t xml:space="preserve">700020</t>
  </si>
  <si>
    <t xml:space="preserve">E10066</t>
  </si>
  <si>
    <t xml:space="preserve">Baroda</t>
  </si>
  <si>
    <t xml:space="preserve">4  INDIA EXCHANGE PLACE</t>
  </si>
  <si>
    <t xml:space="preserve">E10074</t>
  </si>
  <si>
    <t xml:space="preserve">Chhagan</t>
  </si>
  <si>
    <t xml:space="preserve">Khoosal</t>
  </si>
  <si>
    <t xml:space="preserve">Mistri</t>
  </si>
  <si>
    <t xml:space="preserve">S</t>
  </si>
  <si>
    <t xml:space="preserve">26 Cross Street, Durean, Natal</t>
  </si>
  <si>
    <t xml:space="preserve">SOUTH AFRICA</t>
  </si>
  <si>
    <t xml:space="preserve">NA</t>
  </si>
  <si>
    <t xml:space="preserve">E20001</t>
  </si>
  <si>
    <t xml:space="preserve">Evelyn</t>
  </si>
  <si>
    <t xml:space="preserve">Edith</t>
  </si>
  <si>
    <t xml:space="preserve">Thompson</t>
  </si>
  <si>
    <t xml:space="preserve">W</t>
  </si>
  <si>
    <t xml:space="preserve">B</t>
  </si>
  <si>
    <t xml:space="preserve">Joiner</t>
  </si>
  <si>
    <t xml:space="preserve">20 Lancaster Avenue Crosby Liverpool L23, 3DQ, England</t>
  </si>
  <si>
    <t xml:space="preserve">UNITED KINGDOM</t>
  </si>
  <si>
    <t xml:space="preserve">E20002</t>
  </si>
  <si>
    <t xml:space="preserve">Genl</t>
  </si>
  <si>
    <t xml:space="preserve">ArjuneShumShree</t>
  </si>
  <si>
    <t xml:space="preserve">JBR</t>
  </si>
  <si>
    <t xml:space="preserve">SighaShum</t>
  </si>
  <si>
    <t xml:space="preserve">Shgere</t>
  </si>
  <si>
    <t xml:space="preserve">1 Thapathaly Durbar, Kathmandu</t>
  </si>
  <si>
    <t xml:space="preserve">NEPAL</t>
  </si>
  <si>
    <t xml:space="preserve">E20003</t>
  </si>
  <si>
    <t xml:space="preserve">MajorGenl</t>
  </si>
  <si>
    <t xml:space="preserve">SamrajyaShumShree</t>
  </si>
  <si>
    <t xml:space="preserve">Shah Mahal Namshal, Kathmandu</t>
  </si>
  <si>
    <t xml:space="preserve">E20004</t>
  </si>
  <si>
    <t xml:space="preserve">George</t>
  </si>
  <si>
    <t xml:space="preserve">E</t>
  </si>
  <si>
    <t xml:space="preserve">Scott</t>
  </si>
  <si>
    <t xml:space="preserve">T</t>
  </si>
  <si>
    <t xml:space="preserve">Binrock Perth Road Dundee, Scotland</t>
  </si>
  <si>
    <t xml:space="preserve">SWITZERLAND</t>
  </si>
  <si>
    <t xml:space="preserve">E20005</t>
  </si>
  <si>
    <t xml:space="preserve">Ismail</t>
  </si>
  <si>
    <t xml:space="preserve">Essop</t>
  </si>
  <si>
    <t xml:space="preserve">Mia</t>
  </si>
  <si>
    <t xml:space="preserve">C/o. African Express Press, 5-7 Bezuidenhout, Ferreirastown, Johannesburg</t>
  </si>
  <si>
    <t xml:space="preserve">E20007</t>
  </si>
  <si>
    <t xml:space="preserve">Pandor</t>
  </si>
  <si>
    <t xml:space="preserve">PO - Elsburg, Dist - Germeston Transval</t>
  </si>
  <si>
    <t xml:space="preserve">E20008</t>
  </si>
  <si>
    <t xml:space="preserve">Kate</t>
  </si>
  <si>
    <t xml:space="preserve">Agencies</t>
  </si>
  <si>
    <t xml:space="preserve">Erulkar</t>
  </si>
  <si>
    <t xml:space="preserve">A</t>
  </si>
  <si>
    <t xml:space="preserve">C/o. Grindlays Bank Ltd., Mahatma Gandhi Road</t>
  </si>
  <si>
    <t xml:space="preserve">E20009</t>
  </si>
  <si>
    <t xml:space="preserve">Mahmed</t>
  </si>
  <si>
    <t xml:space="preserve">Ahmed</t>
  </si>
  <si>
    <t xml:space="preserve">Nana</t>
  </si>
  <si>
    <t xml:space="preserve">Mhd</t>
  </si>
  <si>
    <t xml:space="preserve">Nasum</t>
  </si>
  <si>
    <t xml:space="preserve">Simlak P O Dabhel</t>
  </si>
  <si>
    <t xml:space="preserve">Gujarat</t>
  </si>
  <si>
    <t xml:space="preserve">Surat</t>
  </si>
  <si>
    <t xml:space="preserve">E20010</t>
  </si>
  <si>
    <t xml:space="preserve">Musa</t>
  </si>
  <si>
    <t xml:space="preserve">Akhalvaya</t>
  </si>
  <si>
    <t xml:space="preserve">M</t>
  </si>
  <si>
    <t xml:space="preserve">PO Box 5779S Bank Ltd, Johannesburg</t>
  </si>
  <si>
    <t xml:space="preserve">E20011</t>
  </si>
  <si>
    <t xml:space="preserve">Mohammed</t>
  </si>
  <si>
    <t xml:space="preserve">Hussein</t>
  </si>
  <si>
    <t xml:space="preserve">C/o. M/s. Rasid Molidina and Company, PO Box No.159, Bukoba, Tanganyika, East Africa</t>
  </si>
  <si>
    <t xml:space="preserve">E20012</t>
  </si>
  <si>
    <t xml:space="preserve">Ratilal</t>
  </si>
  <si>
    <t xml:space="preserve">26 Cross Street, Durban, Natal</t>
  </si>
  <si>
    <t xml:space="preserve">E20014</t>
  </si>
  <si>
    <t xml:space="preserve">Abdus</t>
  </si>
  <si>
    <t xml:space="preserve">Salam</t>
  </si>
  <si>
    <t xml:space="preserve">Hazi</t>
  </si>
  <si>
    <t xml:space="preserve">Shamshu</t>
  </si>
  <si>
    <t xml:space="preserve">Zaman</t>
  </si>
  <si>
    <t xml:space="preserve">Receiver of the Estate of Late M. Mohood and Others, 11 Old Post Office Street</t>
  </si>
  <si>
    <t xml:space="preserve">EA0002</t>
  </si>
  <si>
    <t xml:space="preserve">Abobakher</t>
  </si>
  <si>
    <t xml:space="preserve">Abdulreman</t>
  </si>
  <si>
    <t xml:space="preserve">H</t>
  </si>
  <si>
    <t xml:space="preserve">360 Vitalbhai Patel Road State Bank Bldg</t>
  </si>
  <si>
    <t xml:space="preserve">EA0003</t>
  </si>
  <si>
    <t xml:space="preserve">Alibhai</t>
  </si>
  <si>
    <t xml:space="preserve">Suji</t>
  </si>
  <si>
    <t xml:space="preserve">By P/A holder Ebrahim Musa Suji, Dabhel, navsari</t>
  </si>
  <si>
    <t xml:space="preserve">EA0010</t>
  </si>
  <si>
    <t xml:space="preserve">Ambika</t>
  </si>
  <si>
    <t xml:space="preserve">Bai</t>
  </si>
  <si>
    <t xml:space="preserve">C/o. A. B. Lead, nandlal Pura</t>
  </si>
  <si>
    <t xml:space="preserve">EA0014</t>
  </si>
  <si>
    <t xml:space="preserve">Anpurna</t>
  </si>
  <si>
    <t xml:space="preserve">52 Narain Bhawan Juna Pitha</t>
  </si>
  <si>
    <t xml:space="preserve">EA0023</t>
  </si>
  <si>
    <t xml:space="preserve">Asghar</t>
  </si>
  <si>
    <t xml:space="preserve">Ali</t>
  </si>
  <si>
    <t xml:space="preserve">53 Bazaria, Indore City</t>
  </si>
  <si>
    <t xml:space="preserve">EA0026</t>
  </si>
  <si>
    <t xml:space="preserve">Asit</t>
  </si>
  <si>
    <t xml:space="preserve">Kumar</t>
  </si>
  <si>
    <t xml:space="preserve">Chatterjee</t>
  </si>
  <si>
    <t xml:space="preserve">4F Russa Road (South) 1st Lane</t>
  </si>
  <si>
    <t xml:space="preserve">700033</t>
  </si>
  <si>
    <t xml:space="preserve">EA0032</t>
  </si>
  <si>
    <t xml:space="preserve">Atmaram</t>
  </si>
  <si>
    <t xml:space="preserve">Newar</t>
  </si>
  <si>
    <t xml:space="preserve">2, India Exchange Place</t>
  </si>
  <si>
    <t xml:space="preserve">EA0033</t>
  </si>
  <si>
    <t xml:space="preserve">Avinash</t>
  </si>
  <si>
    <t xml:space="preserve">Jethalal</t>
  </si>
  <si>
    <t xml:space="preserve">Mehta</t>
  </si>
  <si>
    <t xml:space="preserve">C/o. Chunilal T Mehta, 8 Lyons Range</t>
  </si>
  <si>
    <t xml:space="preserve">EA0034</t>
  </si>
  <si>
    <t xml:space="preserve">Aruna</t>
  </si>
  <si>
    <t xml:space="preserve">Devi</t>
  </si>
  <si>
    <t xml:space="preserve">Saraff</t>
  </si>
  <si>
    <t xml:space="preserve">Gobind</t>
  </si>
  <si>
    <t xml:space="preserve">K</t>
  </si>
  <si>
    <t xml:space="preserve">6 Dover Road, 2A, Dover Place</t>
  </si>
  <si>
    <t xml:space="preserve">700019</t>
  </si>
  <si>
    <t xml:space="preserve">EA0052</t>
  </si>
  <si>
    <t xml:space="preserve">Asok</t>
  </si>
  <si>
    <t xml:space="preserve">Datta</t>
  </si>
  <si>
    <t xml:space="preserve">C/o. Hindustan Motors Limited, PO - Hind Motor, Dist - Hooghly</t>
  </si>
  <si>
    <t xml:space="preserve">Hooghly</t>
  </si>
  <si>
    <t xml:space="preserve">712233</t>
  </si>
  <si>
    <t xml:space="preserve">EA0163</t>
  </si>
  <si>
    <t xml:space="preserve">Ashok</t>
  </si>
  <si>
    <t xml:space="preserve">Mishar</t>
  </si>
  <si>
    <t xml:space="preserve">EA0164</t>
  </si>
  <si>
    <t xml:space="preserve">Ajay</t>
  </si>
  <si>
    <t xml:space="preserve">Singh</t>
  </si>
  <si>
    <t xml:space="preserve">EA0165</t>
  </si>
  <si>
    <t xml:space="preserve">Anil</t>
  </si>
  <si>
    <t xml:space="preserve">Bolia</t>
  </si>
  <si>
    <t xml:space="preserve">EA0166</t>
  </si>
  <si>
    <t xml:space="preserve">Kedia</t>
  </si>
  <si>
    <t xml:space="preserve">EA0167</t>
  </si>
  <si>
    <t xml:space="preserve">Ashim</t>
  </si>
  <si>
    <t xml:space="preserve">Bhattacharjee</t>
  </si>
  <si>
    <t xml:space="preserve">EA0168</t>
  </si>
  <si>
    <t xml:space="preserve">Aditya</t>
  </si>
  <si>
    <t xml:space="preserve">Chaturvedi</t>
  </si>
  <si>
    <t xml:space="preserve">EA0169</t>
  </si>
  <si>
    <t xml:space="preserve">Gupta</t>
  </si>
  <si>
    <t xml:space="preserve">EA0170</t>
  </si>
  <si>
    <t xml:space="preserve">Tulsan</t>
  </si>
  <si>
    <t xml:space="preserve">EA0171</t>
  </si>
  <si>
    <t xml:space="preserve">Dhar</t>
  </si>
  <si>
    <t xml:space="preserve">C/o. Hukumchand Jute and Uindustries Limited, 15 India Exchange Place</t>
  </si>
  <si>
    <t xml:space="preserve">EA0173</t>
  </si>
  <si>
    <t xml:space="preserve">Badrilalji</t>
  </si>
  <si>
    <t xml:space="preserve">Verma</t>
  </si>
  <si>
    <t xml:space="preserve">503 Kanat Road, Mhow</t>
  </si>
  <si>
    <t xml:space="preserve">EB0004</t>
  </si>
  <si>
    <t xml:space="preserve">Santoke</t>
  </si>
  <si>
    <t xml:space="preserve">Vill Pamol, PO - Garita, N. Gujrat</t>
  </si>
  <si>
    <t xml:space="preserve">Mahesana</t>
  </si>
  <si>
    <t xml:space="preserve">EB0006</t>
  </si>
  <si>
    <t xml:space="preserve">Balai</t>
  </si>
  <si>
    <t xml:space="preserve">Chand</t>
  </si>
  <si>
    <t xml:space="preserve">De</t>
  </si>
  <si>
    <t xml:space="preserve">Hooghly Ghat, PO - Hooghly</t>
  </si>
  <si>
    <t xml:space="preserve">EB0008</t>
  </si>
  <si>
    <t xml:space="preserve">Balchand</t>
  </si>
  <si>
    <t xml:space="preserve">Kishanlal</t>
  </si>
  <si>
    <t xml:space="preserve">Kerjuwala</t>
  </si>
  <si>
    <t xml:space="preserve">Vill Karaju, PO - Bhangarh</t>
  </si>
  <si>
    <t xml:space="preserve">Mandsaur</t>
  </si>
  <si>
    <t xml:space="preserve">EB0009</t>
  </si>
  <si>
    <t xml:space="preserve">Bakdeidas</t>
  </si>
  <si>
    <t xml:space="preserve">Serowgi</t>
  </si>
  <si>
    <t xml:space="preserve">R K Jain and Co 167/4 Lenin Sarani 2nd Floor</t>
  </si>
  <si>
    <t xml:space="preserve">EB0011</t>
  </si>
  <si>
    <t xml:space="preserve">Ballabh</t>
  </si>
  <si>
    <t xml:space="preserve">Dass</t>
  </si>
  <si>
    <t xml:space="preserve">Daga</t>
  </si>
  <si>
    <t xml:space="preserve">22, kalakar Street</t>
  </si>
  <si>
    <t xml:space="preserve">700070</t>
  </si>
  <si>
    <t xml:space="preserve">EB0014</t>
  </si>
  <si>
    <t xml:space="preserve">Bansidhar</t>
  </si>
  <si>
    <t xml:space="preserve">5 Merlin park, Ballygunge</t>
  </si>
  <si>
    <t xml:space="preserve">EB0015</t>
  </si>
  <si>
    <t xml:space="preserve">BASANTILAL</t>
  </si>
  <si>
    <t xml:space="preserve">JOTSHI</t>
  </si>
  <si>
    <t xml:space="preserve">C/o. DAMODARD ASS PURSHOTAMDAS, SARAFA</t>
  </si>
  <si>
    <t xml:space="preserve">UJJAIN</t>
  </si>
  <si>
    <t xml:space="preserve">EB0016</t>
  </si>
  <si>
    <t xml:space="preserve">BEHRAM</t>
  </si>
  <si>
    <t xml:space="preserve">EDULJI</t>
  </si>
  <si>
    <t xml:space="preserve">DADACHANJI</t>
  </si>
  <si>
    <t xml:space="preserve">NEAR ROMAN CHURCH FORTE</t>
  </si>
  <si>
    <t xml:space="preserve">Nagpur</t>
  </si>
  <si>
    <t xml:space="preserve">EB0019</t>
  </si>
  <si>
    <t xml:space="preserve">Beni</t>
  </si>
  <si>
    <t xml:space="preserve">Prasad</t>
  </si>
  <si>
    <t xml:space="preserve">Kejriwal</t>
  </si>
  <si>
    <t xml:space="preserve">C/o. Kejriwal &amp; Co., &amp; Lyons Range</t>
  </si>
  <si>
    <t xml:space="preserve">EB0021</t>
  </si>
  <si>
    <t xml:space="preserve">Bhagat</t>
  </si>
  <si>
    <t xml:space="preserve">Manik Bhawan, Tukoganj</t>
  </si>
  <si>
    <t xml:space="preserve">EB0023</t>
  </si>
  <si>
    <t xml:space="preserve">Bharat</t>
  </si>
  <si>
    <t xml:space="preserve">Kak</t>
  </si>
  <si>
    <t xml:space="preserve">P</t>
  </si>
  <si>
    <t xml:space="preserve">C/o. Pandit Sahibs Farm Rani Kallan Tehsil Desuri, Marwal</t>
  </si>
  <si>
    <t xml:space="preserve">Rajasthan</t>
  </si>
  <si>
    <t xml:space="preserve">Pali</t>
  </si>
  <si>
    <t xml:space="preserve">EB0033</t>
  </si>
  <si>
    <t xml:space="preserve">Bhawani</t>
  </si>
  <si>
    <t xml:space="preserve">Dey</t>
  </si>
  <si>
    <t xml:space="preserve">N</t>
  </si>
  <si>
    <t xml:space="preserve">111A/61 Ashok Nagar</t>
  </si>
  <si>
    <t xml:space="preserve">EB0035</t>
  </si>
  <si>
    <t xml:space="preserve">Bhupati</t>
  </si>
  <si>
    <t xml:space="preserve">Mohan</t>
  </si>
  <si>
    <t xml:space="preserve">Sen</t>
  </si>
  <si>
    <t xml:space="preserve">18/A Loudon Street</t>
  </si>
  <si>
    <t xml:space="preserve">EB0036</t>
  </si>
  <si>
    <t xml:space="preserve">Binod</t>
  </si>
  <si>
    <t xml:space="preserve">Behani</t>
  </si>
  <si>
    <t xml:space="preserve">38, Vivekanand Road</t>
  </si>
  <si>
    <t xml:space="preserve">700007</t>
  </si>
  <si>
    <t xml:space="preserve">EB0077</t>
  </si>
  <si>
    <t xml:space="preserve">Barindra</t>
  </si>
  <si>
    <t xml:space="preserve">Maitra</t>
  </si>
  <si>
    <t xml:space="preserve">Baikuntha</t>
  </si>
  <si>
    <t xml:space="preserve">Nath</t>
  </si>
  <si>
    <t xml:space="preserve">26 Sitanath Goswami lane P O Santipur </t>
  </si>
  <si>
    <t xml:space="preserve">Nadia</t>
  </si>
  <si>
    <t xml:space="preserve">EB0082</t>
  </si>
  <si>
    <t xml:space="preserve">Bijoy</t>
  </si>
  <si>
    <t xml:space="preserve">Nawalgaria</t>
  </si>
  <si>
    <t xml:space="preserve">53 Vivekanand Road</t>
  </si>
  <si>
    <t xml:space="preserve">700006</t>
  </si>
  <si>
    <t xml:space="preserve">EB0091</t>
  </si>
  <si>
    <t xml:space="preserve">Bhawar</t>
  </si>
  <si>
    <t xml:space="preserve">Lal</t>
  </si>
  <si>
    <t xml:space="preserve">Gang</t>
  </si>
  <si>
    <t xml:space="preserve">C/o. G. P. jaju and Co, 11 Pollock Street</t>
  </si>
  <si>
    <t xml:space="preserve">EB0105</t>
  </si>
  <si>
    <t xml:space="preserve">Brij</t>
  </si>
  <si>
    <t xml:space="preserve">Dhanuka</t>
  </si>
  <si>
    <t xml:space="preserve">25 Shiv Thakur Lane</t>
  </si>
  <si>
    <t xml:space="preserve">EB0107</t>
  </si>
  <si>
    <t xml:space="preserve">Bhairo</t>
  </si>
  <si>
    <t xml:space="preserve">Ratan</t>
  </si>
  <si>
    <t xml:space="preserve">Benani</t>
  </si>
  <si>
    <t xml:space="preserve">Gokuldas</t>
  </si>
  <si>
    <t xml:space="preserve">C/o. H. M. Brothers, 138 Channing Street</t>
  </si>
  <si>
    <t xml:space="preserve">EB0110</t>
  </si>
  <si>
    <t xml:space="preserve">Bipin</t>
  </si>
  <si>
    <t xml:space="preserve">Shah</t>
  </si>
  <si>
    <t xml:space="preserve">32 Old Jain Chal, Gondal Road, Rajkot</t>
  </si>
  <si>
    <t xml:space="preserve">Rajkot</t>
  </si>
  <si>
    <t xml:space="preserve">360002</t>
  </si>
  <si>
    <t xml:space="preserve">EB0111</t>
  </si>
  <si>
    <t xml:space="preserve">Baidya</t>
  </si>
  <si>
    <t xml:space="preserve">Roy</t>
  </si>
  <si>
    <t xml:space="preserve">14/1, Kali Prosad Chakraborty Street, Baghbazar</t>
  </si>
  <si>
    <t xml:space="preserve">700003</t>
  </si>
  <si>
    <t xml:space="preserve">EB0119</t>
  </si>
  <si>
    <t xml:space="preserve">Bhikam</t>
  </si>
  <si>
    <t xml:space="preserve">Mishra</t>
  </si>
  <si>
    <t xml:space="preserve">EB0134</t>
  </si>
  <si>
    <t xml:space="preserve">Bhaskar</t>
  </si>
  <si>
    <t xml:space="preserve">Mukhopadhyay</t>
  </si>
  <si>
    <t xml:space="preserve">EB0135</t>
  </si>
  <si>
    <t xml:space="preserve">Bhanwar</t>
  </si>
  <si>
    <t xml:space="preserve">Damani</t>
  </si>
  <si>
    <t xml:space="preserve">EB0136</t>
  </si>
  <si>
    <t xml:space="preserve">Khemka</t>
  </si>
  <si>
    <t xml:space="preserve">EB0137</t>
  </si>
  <si>
    <t xml:space="preserve">Basant</t>
  </si>
  <si>
    <t xml:space="preserve">Taparia</t>
  </si>
  <si>
    <t xml:space="preserve">EB0138</t>
  </si>
  <si>
    <t xml:space="preserve">Banwari</t>
  </si>
  <si>
    <t xml:space="preserve">Harlalka</t>
  </si>
  <si>
    <t xml:space="preserve">EB0139</t>
  </si>
  <si>
    <t xml:space="preserve">Bulaki</t>
  </si>
  <si>
    <t xml:space="preserve">Das</t>
  </si>
  <si>
    <t xml:space="preserve">Binani</t>
  </si>
  <si>
    <t xml:space="preserve">EB0140</t>
  </si>
  <si>
    <t xml:space="preserve">Chandak</t>
  </si>
  <si>
    <t xml:space="preserve">EB0141</t>
  </si>
  <si>
    <t xml:space="preserve">Brajesh</t>
  </si>
  <si>
    <t xml:space="preserve">EB0142</t>
  </si>
  <si>
    <t xml:space="preserve">EB0143</t>
  </si>
  <si>
    <t xml:space="preserve">KishoreKumar</t>
  </si>
  <si>
    <t xml:space="preserve">Naidu</t>
  </si>
  <si>
    <t xml:space="preserve">EB0144</t>
  </si>
  <si>
    <t xml:space="preserve">Bimal</t>
  </si>
  <si>
    <t xml:space="preserve">EB0145</t>
  </si>
  <si>
    <t xml:space="preserve">Bbraun</t>
  </si>
  <si>
    <t xml:space="preserve">30A, Dhiren Dhar Sarani</t>
  </si>
  <si>
    <t xml:space="preserve">700012</t>
  </si>
  <si>
    <t xml:space="preserve">EB0152</t>
  </si>
  <si>
    <t xml:space="preserve">C</t>
  </si>
  <si>
    <t xml:space="preserve">Gandalal</t>
  </si>
  <si>
    <t xml:space="preserve">Matkar</t>
  </si>
  <si>
    <t xml:space="preserve">Chandra Niwas 3 Residency Area Bombay Agra Road</t>
  </si>
  <si>
    <t xml:space="preserve">EC0001</t>
  </si>
  <si>
    <t xml:space="preserve">Champa</t>
  </si>
  <si>
    <t xml:space="preserve">C/o. Bhagchand Goneshram, 134 Shanghi Street, Mhow</t>
  </si>
  <si>
    <t xml:space="preserve">EC0004</t>
  </si>
  <si>
    <t xml:space="preserve">Bhansali</t>
  </si>
  <si>
    <t xml:space="preserve">C/o. Sagarmal Jain, 26/4 Amrenian Street</t>
  </si>
  <si>
    <t xml:space="preserve">EC0005</t>
  </si>
  <si>
    <t xml:space="preserve">Pachisia</t>
  </si>
  <si>
    <t xml:space="preserve">C/o. G. B. Pachisia, 11 Mullen Street</t>
  </si>
  <si>
    <t xml:space="preserve">EC0006</t>
  </si>
  <si>
    <t xml:space="preserve">Champaklal</t>
  </si>
  <si>
    <t xml:space="preserve">Devidas</t>
  </si>
  <si>
    <t xml:space="preserve">C/o. Bhupendra Champaklal Devidas, Regent Chambers, 208 Jamunalal Bajaj Marg, Nariman Point</t>
  </si>
  <si>
    <t xml:space="preserve">400021</t>
  </si>
  <si>
    <t xml:space="preserve">EC0007</t>
  </si>
  <si>
    <t xml:space="preserve">Charandas</t>
  </si>
  <si>
    <t xml:space="preserve">Gursahani</t>
  </si>
  <si>
    <t xml:space="preserve">504, Chetna Society, Off J. P. Road, Seven Bunglows, Andheri (West)</t>
  </si>
  <si>
    <t xml:space="preserve">400058</t>
  </si>
  <si>
    <t xml:space="preserve">EC0013</t>
  </si>
  <si>
    <t xml:space="preserve">Chhaganlal</t>
  </si>
  <si>
    <t xml:space="preserve">Gangadas</t>
  </si>
  <si>
    <t xml:space="preserve">Jal, Via Anand, PO - Bakrol, Baroda</t>
  </si>
  <si>
    <t xml:space="preserve">Vadodara</t>
  </si>
  <si>
    <t xml:space="preserve">EC0015</t>
  </si>
  <si>
    <t xml:space="preserve">Chhoteelal</t>
  </si>
  <si>
    <t xml:space="preserve">Malukchand</t>
  </si>
  <si>
    <t xml:space="preserve">D</t>
  </si>
  <si>
    <t xml:space="preserve">Bhogkagali Neem Chouki</t>
  </si>
  <si>
    <t xml:space="preserve">EC0017</t>
  </si>
  <si>
    <t xml:space="preserve">Chintaman</t>
  </si>
  <si>
    <t xml:space="preserve">Mohadeo</t>
  </si>
  <si>
    <t xml:space="preserve">Golwalker</t>
  </si>
  <si>
    <t xml:space="preserve">Chintamoni Medical Stores, Bosanquest Market</t>
  </si>
  <si>
    <t xml:space="preserve">EC0018</t>
  </si>
  <si>
    <t xml:space="preserve">Chiranjilal</t>
  </si>
  <si>
    <t xml:space="preserve">Srimali</t>
  </si>
  <si>
    <t xml:space="preserve">C/o. Fatechand Moolchand, 3 M.T. Cloth Market</t>
  </si>
  <si>
    <t xml:space="preserve">EC0019</t>
  </si>
  <si>
    <t xml:space="preserve">Chandrakant</t>
  </si>
  <si>
    <t xml:space="preserve">Bhimani</t>
  </si>
  <si>
    <t xml:space="preserve">GPO Box No. 125, "Chandra Deep", 12A/1, Shreyas Society (East), Behind Race CourseRing Road, Rajkot</t>
  </si>
  <si>
    <t xml:space="preserve">EC0037</t>
  </si>
  <si>
    <t xml:space="preserve">Chandan</t>
  </si>
  <si>
    <t xml:space="preserve">Lall</t>
  </si>
  <si>
    <t xml:space="preserve">Seal</t>
  </si>
  <si>
    <t xml:space="preserve">44, Sikdarpara Street</t>
  </si>
  <si>
    <t xml:space="preserve">EC0041</t>
  </si>
  <si>
    <t xml:space="preserve">Chhade</t>
  </si>
  <si>
    <t xml:space="preserve">Nalsaria</t>
  </si>
  <si>
    <t xml:space="preserve">EC0047</t>
  </si>
  <si>
    <t xml:space="preserve">Chitta</t>
  </si>
  <si>
    <t xml:space="preserve">Ranjan</t>
  </si>
  <si>
    <t xml:space="preserve">EC0048</t>
  </si>
  <si>
    <t xml:space="preserve">Dayaldas</t>
  </si>
  <si>
    <t xml:space="preserve">Phatak</t>
  </si>
  <si>
    <t xml:space="preserve">62 Sikh Mohalla, Indore City</t>
  </si>
  <si>
    <t xml:space="preserve">ED0001</t>
  </si>
  <si>
    <t xml:space="preserve">Dattatrya</t>
  </si>
  <si>
    <t xml:space="preserve">Krishna</t>
  </si>
  <si>
    <t xml:space="preserve">Taranekar</t>
  </si>
  <si>
    <t xml:space="preserve">22 Tilak Path, Krishnnapura</t>
  </si>
  <si>
    <t xml:space="preserve">indore</t>
  </si>
  <si>
    <t xml:space="preserve">452002</t>
  </si>
  <si>
    <t xml:space="preserve">ED0004</t>
  </si>
  <si>
    <t xml:space="preserve">Damodardas</t>
  </si>
  <si>
    <t xml:space="preserve">Dadoseth Agiari Lane</t>
  </si>
  <si>
    <t xml:space="preserve">ED0005</t>
  </si>
  <si>
    <t xml:space="preserve">Dhanlal</t>
  </si>
  <si>
    <t xml:space="preserve">Phoondilal</t>
  </si>
  <si>
    <t xml:space="preserve">C/o. Mathuralall Gokulchand, Baranagar, Malwa</t>
  </si>
  <si>
    <t xml:space="preserve">Shajapur</t>
  </si>
  <si>
    <t xml:space="preserve">ED0010</t>
  </si>
  <si>
    <t xml:space="preserve">Dhannalal</t>
  </si>
  <si>
    <t xml:space="preserve">Mulchand</t>
  </si>
  <si>
    <t xml:space="preserve">Bajajkhan</t>
  </si>
  <si>
    <t xml:space="preserve">ED0012</t>
  </si>
  <si>
    <t xml:space="preserve">Digamber</t>
  </si>
  <si>
    <t xml:space="preserve">Jain</t>
  </si>
  <si>
    <t xml:space="preserve">Terapanti</t>
  </si>
  <si>
    <t xml:space="preserve">Goti-Ka Temple, 18 Shankar Bazar</t>
  </si>
  <si>
    <t xml:space="preserve">ED0015</t>
  </si>
  <si>
    <t xml:space="preserve">Dewarkadas</t>
  </si>
  <si>
    <t xml:space="preserve">Malpani</t>
  </si>
  <si>
    <t xml:space="preserve">Damoderdas</t>
  </si>
  <si>
    <t xml:space="preserve">Jouhary Bazar</t>
  </si>
  <si>
    <t xml:space="preserve">Jaipur</t>
  </si>
  <si>
    <t xml:space="preserve">ED0018</t>
  </si>
  <si>
    <t xml:space="preserve">ED0019</t>
  </si>
  <si>
    <t xml:space="preserve">Dulal</t>
  </si>
  <si>
    <t xml:space="preserve">Bhattacharyya</t>
  </si>
  <si>
    <t xml:space="preserve">22 Baje Shibpur Road</t>
  </si>
  <si>
    <t xml:space="preserve">Howrah</t>
  </si>
  <si>
    <t xml:space="preserve">711102</t>
  </si>
  <si>
    <t xml:space="preserve">ED0021</t>
  </si>
  <si>
    <t xml:space="preserve">Damodar</t>
  </si>
  <si>
    <t xml:space="preserve">R</t>
  </si>
  <si>
    <t xml:space="preserve">Asawa</t>
  </si>
  <si>
    <t xml:space="preserve">Rameswarlal</t>
  </si>
  <si>
    <t xml:space="preserve">36/4 Ushaganj Chhawani</t>
  </si>
  <si>
    <t xml:space="preserve">ED0042</t>
  </si>
  <si>
    <t xml:space="preserve">Dulari</t>
  </si>
  <si>
    <t xml:space="preserve">C/o. M/s. Gupta &amp; Manglik, 1/1A Princep Street</t>
  </si>
  <si>
    <t xml:space="preserve">700072</t>
  </si>
  <si>
    <t xml:space="preserve">ED0046</t>
  </si>
  <si>
    <t xml:space="preserve">Deb</t>
  </si>
  <si>
    <t xml:space="preserve">96/D Beniatala Street</t>
  </si>
  <si>
    <t xml:space="preserve">700005</t>
  </si>
  <si>
    <t xml:space="preserve">ED0060</t>
  </si>
  <si>
    <t xml:space="preserve">Dilip</t>
  </si>
  <si>
    <t xml:space="preserve">Surana</t>
  </si>
  <si>
    <t xml:space="preserve">3 Vadamalai 1st Lane, Near Tirupalli Street, Sow Carpet, Ground Floor</t>
  </si>
  <si>
    <t xml:space="preserve">Tamil Nadu</t>
  </si>
  <si>
    <t xml:space="preserve">Chennai</t>
  </si>
  <si>
    <t xml:space="preserve">600079</t>
  </si>
  <si>
    <t xml:space="preserve">ED0063</t>
  </si>
  <si>
    <t xml:space="preserve">ED0064</t>
  </si>
  <si>
    <t xml:space="preserve">ED0065</t>
  </si>
  <si>
    <t xml:space="preserve">Patodia</t>
  </si>
  <si>
    <t xml:space="preserve">C/o. O.P. &amp; Ind. Ltd., 9/1 R. N. Mukherjee Road</t>
  </si>
  <si>
    <t xml:space="preserve">ED0074</t>
  </si>
  <si>
    <t xml:space="preserve">Dhanesh</t>
  </si>
  <si>
    <t xml:space="preserve">ED0083</t>
  </si>
  <si>
    <t xml:space="preserve">Dashrath</t>
  </si>
  <si>
    <t xml:space="preserve">Patel</t>
  </si>
  <si>
    <t xml:space="preserve">ED0084</t>
  </si>
  <si>
    <t xml:space="preserve">Ebrahim</t>
  </si>
  <si>
    <t xml:space="preserve">At &amp; PO Dabhel, W. Rly, Surat</t>
  </si>
  <si>
    <t xml:space="preserve">EE0002</t>
  </si>
  <si>
    <t xml:space="preserve">Ganesh</t>
  </si>
  <si>
    <t xml:space="preserve">Sadashiv</t>
  </si>
  <si>
    <t xml:space="preserve">Tavsildar, Near Police Station, Kishanganj, Mhow</t>
  </si>
  <si>
    <t xml:space="preserve">EG0003</t>
  </si>
  <si>
    <t xml:space="preserve">Ganhar</t>
  </si>
  <si>
    <t xml:space="preserve">Vill Sabh Nagar, PO - Niwari</t>
  </si>
  <si>
    <t xml:space="preserve">Meerut</t>
  </si>
  <si>
    <t xml:space="preserve">EG0005</t>
  </si>
  <si>
    <t xml:space="preserve">Ganpatrao</t>
  </si>
  <si>
    <t xml:space="preserve">Ramchandra</t>
  </si>
  <si>
    <t xml:space="preserve">Puranik</t>
  </si>
  <si>
    <t xml:space="preserve">53 Vyasphala, Juni</t>
  </si>
  <si>
    <t xml:space="preserve">EG0006</t>
  </si>
  <si>
    <t xml:space="preserve">Goharara</t>
  </si>
  <si>
    <t xml:space="preserve">Begum</t>
  </si>
  <si>
    <t xml:space="preserve">C/o. M A Mirza, 1053 Katra Shahahsha, Farrashkhana</t>
  </si>
  <si>
    <t xml:space="preserve">Delhi</t>
  </si>
  <si>
    <t xml:space="preserve">EG0012</t>
  </si>
  <si>
    <t xml:space="preserve">Goneshlal</t>
  </si>
  <si>
    <t xml:space="preserve">Sethi</t>
  </si>
  <si>
    <t xml:space="preserve">C/o. Sri Mohanlal Jain, C 57 Sastri Nagar</t>
  </si>
  <si>
    <t xml:space="preserve">EG0014</t>
  </si>
  <si>
    <t xml:space="preserve">Gopalji</t>
  </si>
  <si>
    <t xml:space="preserve">Phudilal</t>
  </si>
  <si>
    <t xml:space="preserve">C/o. Mathuralall Gokulchand, Baranagar</t>
  </si>
  <si>
    <t xml:space="preserve">EG0019</t>
  </si>
  <si>
    <t xml:space="preserve">Gordhanhath</t>
  </si>
  <si>
    <t xml:space="preserve">Temple</t>
  </si>
  <si>
    <t xml:space="preserve">EG0024</t>
  </si>
  <si>
    <t xml:space="preserve">Goswamini</t>
  </si>
  <si>
    <t xml:space="preserve">SashiPrabhaBahuji</t>
  </si>
  <si>
    <t xml:space="preserve">Maharaj</t>
  </si>
  <si>
    <t xml:space="preserve">Goswami</t>
  </si>
  <si>
    <t xml:space="preserve">Mother and natural guardian of Minor son Goswami V. Maharaj Sri Goverdhannathji Ka Mandir, 101 Yeshwantganj</t>
  </si>
  <si>
    <t xml:space="preserve">EG0025</t>
  </si>
  <si>
    <t xml:space="preserve">Goverdhan</t>
  </si>
  <si>
    <t xml:space="preserve">Vaidya</t>
  </si>
  <si>
    <t xml:space="preserve">Hanumat</t>
  </si>
  <si>
    <t xml:space="preserve">Pd</t>
  </si>
  <si>
    <t xml:space="preserve">C/o. Anupam Oil Products, Outside Chandpole Gate, Sikar</t>
  </si>
  <si>
    <t xml:space="preserve">Sikar</t>
  </si>
  <si>
    <t xml:space="preserve">EG0030</t>
  </si>
  <si>
    <t xml:space="preserve">Govind</t>
  </si>
  <si>
    <t xml:space="preserve">Bhatter</t>
  </si>
  <si>
    <t xml:space="preserve">8 Lyons Range</t>
  </si>
  <si>
    <t xml:space="preserve">EG0032</t>
  </si>
  <si>
    <t xml:space="preserve">Govindram</t>
  </si>
  <si>
    <t xml:space="preserve">Sidheswar</t>
  </si>
  <si>
    <t xml:space="preserve">Soni</t>
  </si>
  <si>
    <t xml:space="preserve">Jiwajigunj, Ujjain</t>
  </si>
  <si>
    <t xml:space="preserve">Ujjain</t>
  </si>
  <si>
    <t xml:space="preserve">EG0038</t>
  </si>
  <si>
    <t xml:space="preserve">Gopal</t>
  </si>
  <si>
    <t xml:space="preserve">Pramanik</t>
  </si>
  <si>
    <t xml:space="preserve">134, Mahatma Gandhi Road</t>
  </si>
  <si>
    <t xml:space="preserve">EG0043</t>
  </si>
  <si>
    <t xml:space="preserve">EG0044</t>
  </si>
  <si>
    <t xml:space="preserve">Gyan</t>
  </si>
  <si>
    <t xml:space="preserve">D63/10 Mahamoor Ganj</t>
  </si>
  <si>
    <t xml:space="preserve">Varanasi</t>
  </si>
  <si>
    <t xml:space="preserve">221010</t>
  </si>
  <si>
    <t xml:space="preserve">EG0070</t>
  </si>
  <si>
    <t xml:space="preserve">Gouri</t>
  </si>
  <si>
    <t xml:space="preserve">44 Sikdharpara Street</t>
  </si>
  <si>
    <t xml:space="preserve">EG0079</t>
  </si>
  <si>
    <t xml:space="preserve">Gautam</t>
  </si>
  <si>
    <t xml:space="preserve">Mullick</t>
  </si>
  <si>
    <t xml:space="preserve">EG0090</t>
  </si>
  <si>
    <t xml:space="preserve">Gopi</t>
  </si>
  <si>
    <t xml:space="preserve">Sharma</t>
  </si>
  <si>
    <t xml:space="preserve">EG0093</t>
  </si>
  <si>
    <t xml:space="preserve">Giriraj</t>
  </si>
  <si>
    <t xml:space="preserve">Gandhi</t>
  </si>
  <si>
    <t xml:space="preserve">EG0094</t>
  </si>
  <si>
    <t xml:space="preserve">Gokul</t>
  </si>
  <si>
    <t xml:space="preserve">Behari</t>
  </si>
  <si>
    <t xml:space="preserve">Patra</t>
  </si>
  <si>
    <t xml:space="preserve">EG0095</t>
  </si>
  <si>
    <t xml:space="preserve">Sankar</t>
  </si>
  <si>
    <t xml:space="preserve">Mundara</t>
  </si>
  <si>
    <t xml:space="preserve">EG0096</t>
  </si>
  <si>
    <t xml:space="preserve">HABIL</t>
  </si>
  <si>
    <t xml:space="preserve">MOHAMED</t>
  </si>
  <si>
    <t xml:space="preserve">MULLAJI</t>
  </si>
  <si>
    <t xml:space="preserve">TAYEBHAI</t>
  </si>
  <si>
    <t xml:space="preserve">C/O. F.T.MULLAJI 93 Maa Chambers, Gowalia Tank Road, Bombay</t>
  </si>
  <si>
    <t xml:space="preserve">MAHARASHTRA</t>
  </si>
  <si>
    <t xml:space="preserve">Bombay City</t>
  </si>
  <si>
    <t xml:space="preserve">EH0001</t>
  </si>
  <si>
    <t xml:space="preserve">Haji</t>
  </si>
  <si>
    <t xml:space="preserve">MohammadHaji</t>
  </si>
  <si>
    <t xml:space="preserve">Abba</t>
  </si>
  <si>
    <t xml:space="preserve">C/o. Deputy Custodian Evacuees Property, Govt. of M.P.</t>
  </si>
  <si>
    <t xml:space="preserve">EH0002</t>
  </si>
  <si>
    <t xml:space="preserve">Harnarain</t>
  </si>
  <si>
    <t xml:space="preserve">Nagar</t>
  </si>
  <si>
    <t xml:space="preserve">C/o. basantlal Koria, Indra Bhawan, Tukoganj</t>
  </si>
  <si>
    <t xml:space="preserve">EH0012</t>
  </si>
  <si>
    <t xml:space="preserve">Harshvardhan</t>
  </si>
  <si>
    <t xml:space="preserve">23/24 Radhabazar Street</t>
  </si>
  <si>
    <t xml:space="preserve">EH0013</t>
  </si>
  <si>
    <t xml:space="preserve">HASANBHOY</t>
  </si>
  <si>
    <t xml:space="preserve">EBRAHIMJI</t>
  </si>
  <si>
    <t xml:space="preserve">HJAWAKHAN</t>
  </si>
  <si>
    <t xml:space="preserve">BHAI</t>
  </si>
  <si>
    <t xml:space="preserve">SIYAGUNJ</t>
  </si>
  <si>
    <t xml:space="preserve">INDORE</t>
  </si>
  <si>
    <t xml:space="preserve">EH0014</t>
  </si>
  <si>
    <t xml:space="preserve">HIRAJEE</t>
  </si>
  <si>
    <t xml:space="preserve">DOSSABHAI</t>
  </si>
  <si>
    <t xml:space="preserve">JAVERI</t>
  </si>
  <si>
    <t xml:space="preserve">C/o. CENTRAL BANK EXECUTOR &amp; TRUSTEES CO LTD., CENTAN BANK BUILDING, Fort</t>
  </si>
  <si>
    <t xml:space="preserve">BOMBAY</t>
  </si>
  <si>
    <t xml:space="preserve">EH0017</t>
  </si>
  <si>
    <t xml:space="preserve">Hiralal</t>
  </si>
  <si>
    <t xml:space="preserve">Lakhotia</t>
  </si>
  <si>
    <t xml:space="preserve">C/o. M/s. Lakhotia &amp; Sons, 16 India Exchange Place</t>
  </si>
  <si>
    <t xml:space="preserve">EH0018</t>
  </si>
  <si>
    <t xml:space="preserve">Hukum</t>
  </si>
  <si>
    <t xml:space="preserve">421/A/1, Christianganj, Ajmer</t>
  </si>
  <si>
    <t xml:space="preserve">Ajmer</t>
  </si>
  <si>
    <t xml:space="preserve">EH0019</t>
  </si>
  <si>
    <t xml:space="preserve">Hukumchand</t>
  </si>
  <si>
    <t xml:space="preserve">Gopilal</t>
  </si>
  <si>
    <t xml:space="preserve">C/o. Hukumchand Gopilal, 298 Main Street, Mhoe</t>
  </si>
  <si>
    <t xml:space="preserve">EH0020</t>
  </si>
  <si>
    <t xml:space="preserve">Gopinath</t>
  </si>
  <si>
    <t xml:space="preserve">EH0021</t>
  </si>
  <si>
    <t xml:space="preserve">Himansu</t>
  </si>
  <si>
    <t xml:space="preserve">Adhikary</t>
  </si>
  <si>
    <t xml:space="preserve">EH0048</t>
  </si>
  <si>
    <t xml:space="preserve">Isubali</t>
  </si>
  <si>
    <t xml:space="preserve">1 Siyaganj</t>
  </si>
  <si>
    <t xml:space="preserve">EI0006</t>
  </si>
  <si>
    <t xml:space="preserve">Indrani</t>
  </si>
  <si>
    <t xml:space="preserve">Mukherjee</t>
  </si>
  <si>
    <t xml:space="preserve">9/1C, Dharmotala Road, Kasba</t>
  </si>
  <si>
    <t xml:space="preserve">EI0014</t>
  </si>
  <si>
    <t xml:space="preserve">Jagat</t>
  </si>
  <si>
    <t xml:space="preserve">Narain</t>
  </si>
  <si>
    <t xml:space="preserve">Kapoor</t>
  </si>
  <si>
    <t xml:space="preserve">Ram Niketan 136 Ushaganj</t>
  </si>
  <si>
    <t xml:space="preserve">EJ0001</t>
  </si>
  <si>
    <t xml:space="preserve">Jamnalal</t>
  </si>
  <si>
    <t xml:space="preserve">C/o. Jamnalall Jatt's Haveli, Jankupura</t>
  </si>
  <si>
    <t xml:space="preserve">EJ0010</t>
  </si>
  <si>
    <t xml:space="preserve">Janki</t>
  </si>
  <si>
    <t xml:space="preserve">Jamnadas</t>
  </si>
  <si>
    <t xml:space="preserve">C/o. Jamnadas Gangaram, 543-B Netaji Subhas Road, Mulund</t>
  </si>
  <si>
    <t xml:space="preserve">400080</t>
  </si>
  <si>
    <t xml:space="preserve">EJ0011</t>
  </si>
  <si>
    <t xml:space="preserve">Kabra</t>
  </si>
  <si>
    <t xml:space="preserve">92, Mahatma Gandhi Road</t>
  </si>
  <si>
    <t xml:space="preserve">EJ0012</t>
  </si>
  <si>
    <t xml:space="preserve">Jashwantlal</t>
  </si>
  <si>
    <t xml:space="preserve">Choksi</t>
  </si>
  <si>
    <t xml:space="preserve">Mahidharpura</t>
  </si>
  <si>
    <t xml:space="preserve">EJ0013</t>
  </si>
  <si>
    <t xml:space="preserve">Javatribai</t>
  </si>
  <si>
    <t xml:space="preserve">Agarwal</t>
  </si>
  <si>
    <t xml:space="preserve">C/o. Ramlall L. Agarwall, Lohar Road</t>
  </si>
  <si>
    <t xml:space="preserve">Ratlam</t>
  </si>
  <si>
    <t xml:space="preserve">EJ0016</t>
  </si>
  <si>
    <t xml:space="preserve">Jay</t>
  </si>
  <si>
    <t xml:space="preserve">Sureka</t>
  </si>
  <si>
    <t xml:space="preserve">Apartment No. 4A, 8 Raja Santosh Road</t>
  </si>
  <si>
    <t xml:space="preserve">700027</t>
  </si>
  <si>
    <t xml:space="preserve">EJ0017</t>
  </si>
  <si>
    <t xml:space="preserve">Johrimull</t>
  </si>
  <si>
    <t xml:space="preserve">Ramlal</t>
  </si>
  <si>
    <t xml:space="preserve">405 Kalvadevi Road</t>
  </si>
  <si>
    <t xml:space="preserve">EJ0023</t>
  </si>
  <si>
    <t xml:space="preserve">Jotish</t>
  </si>
  <si>
    <t xml:space="preserve">Sidheshwar</t>
  </si>
  <si>
    <t xml:space="preserve">Basantilal</t>
  </si>
  <si>
    <t xml:space="preserve">Sarafa</t>
  </si>
  <si>
    <t xml:space="preserve">EJ0024</t>
  </si>
  <si>
    <t xml:space="preserve">Joydip</t>
  </si>
  <si>
    <t xml:space="preserve">Banerjee</t>
  </si>
  <si>
    <t xml:space="preserve">17G Dover Terrace</t>
  </si>
  <si>
    <t xml:space="preserve">EJ0025</t>
  </si>
  <si>
    <t xml:space="preserve">Abdulhai</t>
  </si>
  <si>
    <t xml:space="preserve">Mahmood</t>
  </si>
  <si>
    <t xml:space="preserve">Akhalwaya</t>
  </si>
  <si>
    <t xml:space="preserve">At &amp; PO Dabhal, Via-Maroli, W. Rly</t>
  </si>
  <si>
    <t xml:space="preserve">Valsad</t>
  </si>
  <si>
    <t xml:space="preserve">396415</t>
  </si>
  <si>
    <t xml:space="preserve">EA0001</t>
  </si>
  <si>
    <t xml:space="preserve">Budhmal</t>
  </si>
  <si>
    <t xml:space="preserve">113A Monohar Das Katra 2nd Floor</t>
  </si>
  <si>
    <t xml:space="preserve">EA0121</t>
  </si>
  <si>
    <t xml:space="preserve">Bhagwandas</t>
  </si>
  <si>
    <t xml:space="preserve">Foolchand</t>
  </si>
  <si>
    <t xml:space="preserve">Foolchandji</t>
  </si>
  <si>
    <t xml:space="preserve">Thawariya Bazar </t>
  </si>
  <si>
    <t xml:space="preserve">Dewas</t>
  </si>
  <si>
    <t xml:space="preserve">EB0027</t>
  </si>
  <si>
    <t xml:space="preserve">Jajoo</t>
  </si>
  <si>
    <t xml:space="preserve">Bhanwarilall</t>
  </si>
  <si>
    <t xml:space="preserve">5/B Achinta Apt 15 Bagmari Road</t>
  </si>
  <si>
    <t xml:space="preserve">EB0051</t>
  </si>
  <si>
    <t xml:space="preserve">2/1 Chitpur Bridge Approach (Near Bagbazar Tram Depot)</t>
  </si>
  <si>
    <t xml:space="preserve">EB0075</t>
  </si>
  <si>
    <t xml:space="preserve">Patni</t>
  </si>
  <si>
    <t xml:space="preserve">68, Sitala Mata Bazar</t>
  </si>
  <si>
    <t xml:space="preserve">ED0011</t>
  </si>
  <si>
    <t xml:space="preserve">Kishan</t>
  </si>
  <si>
    <t xml:space="preserve">26 P.K. Tagore Street, Ram Sadan</t>
  </si>
  <si>
    <t xml:space="preserve">EG0020</t>
  </si>
  <si>
    <t xml:space="preserve">Jan</t>
  </si>
  <si>
    <t xml:space="preserve">HF</t>
  </si>
  <si>
    <t xml:space="preserve">Manekshaw</t>
  </si>
  <si>
    <t xml:space="preserve">Puran Niwas Arthur Bunder Rtoad</t>
  </si>
  <si>
    <t xml:space="preserve">EJ0042</t>
  </si>
  <si>
    <t xml:space="preserve">J</t>
  </si>
  <si>
    <t xml:space="preserve">16 India Exchange Place</t>
  </si>
  <si>
    <t xml:space="preserve">EJ0052</t>
  </si>
  <si>
    <t xml:space="preserve">Ishwar</t>
  </si>
  <si>
    <t xml:space="preserve">Rao</t>
  </si>
  <si>
    <t xml:space="preserve">EJ0057</t>
  </si>
  <si>
    <t xml:space="preserve">Jagdish</t>
  </si>
  <si>
    <t xml:space="preserve">EJ0058</t>
  </si>
  <si>
    <t xml:space="preserve">Jai</t>
  </si>
  <si>
    <t xml:space="preserve">Kishore</t>
  </si>
  <si>
    <t xml:space="preserve">Rathi</t>
  </si>
  <si>
    <t xml:space="preserve">EJ0059</t>
  </si>
  <si>
    <t xml:space="preserve">Jhunjhunwala</t>
  </si>
  <si>
    <t xml:space="preserve">C/o. Tulsan Company, 6 Clive Row</t>
  </si>
  <si>
    <t xml:space="preserve">EK0004</t>
  </si>
  <si>
    <t xml:space="preserve">Kashi</t>
  </si>
  <si>
    <t xml:space="preserve">C/o. Dr. V K Khatriwada</t>
  </si>
  <si>
    <t xml:space="preserve">EK0005</t>
  </si>
  <si>
    <t xml:space="preserve">Kailash</t>
  </si>
  <si>
    <t xml:space="preserve">Shah House, Block No. 17, Plot No.2, Nehru Nagar (West)</t>
  </si>
  <si>
    <t xml:space="preserve">Chhattisgarh</t>
  </si>
  <si>
    <t xml:space="preserve">Durg</t>
  </si>
  <si>
    <t xml:space="preserve">490020</t>
  </si>
  <si>
    <t xml:space="preserve">EK0007</t>
  </si>
  <si>
    <t xml:space="preserve">Kalidas</t>
  </si>
  <si>
    <t xml:space="preserve">Dahyabhai</t>
  </si>
  <si>
    <t xml:space="preserve">B/26 Malhar Apart., Behind Phone Exchange, Opp Shri Jain Derasar, Vasana</t>
  </si>
  <si>
    <t xml:space="preserve">Ahmedabad</t>
  </si>
  <si>
    <t xml:space="preserve">380007</t>
  </si>
  <si>
    <t xml:space="preserve">EK0011</t>
  </si>
  <si>
    <t xml:space="preserve">Kama</t>
  </si>
  <si>
    <t xml:space="preserve">9 Tatpathi Bakhal</t>
  </si>
  <si>
    <t xml:space="preserve">EK0012</t>
  </si>
  <si>
    <t xml:space="preserve">Kamal</t>
  </si>
  <si>
    <t xml:space="preserve">Outside Peergate</t>
  </si>
  <si>
    <t xml:space="preserve">Bhopal</t>
  </si>
  <si>
    <t xml:space="preserve">EK0016</t>
  </si>
  <si>
    <t xml:space="preserve">Kamala</t>
  </si>
  <si>
    <t xml:space="preserve">C/o. M. C. Khandekar, Mahalara Niwas, Bhadra, Khandelwala</t>
  </si>
  <si>
    <t xml:space="preserve">380001</t>
  </si>
  <si>
    <t xml:space="preserve">EK0017</t>
  </si>
  <si>
    <t xml:space="preserve">Kamla</t>
  </si>
  <si>
    <t xml:space="preserve">C/o. K. N. Agarwal, 1014 Manak Chowk, Mhow</t>
  </si>
  <si>
    <t xml:space="preserve">EK0018</t>
  </si>
  <si>
    <t xml:space="preserve">Kanhaiyalal</t>
  </si>
  <si>
    <t xml:space="preserve">Kapur</t>
  </si>
  <si>
    <t xml:space="preserve">L</t>
  </si>
  <si>
    <t xml:space="preserve">38/3/1 Ramtanu Bose Lane</t>
  </si>
  <si>
    <t xml:space="preserve">EK0029</t>
  </si>
  <si>
    <t xml:space="preserve">Shivnarayan</t>
  </si>
  <si>
    <t xml:space="preserve">54 Shradhynand Marg Sanyogitaganj</t>
  </si>
  <si>
    <t xml:space="preserve">EK0030</t>
  </si>
  <si>
    <t xml:space="preserve">Kanta</t>
  </si>
  <si>
    <t xml:space="preserve">Iqubal</t>
  </si>
  <si>
    <t xml:space="preserve">C/o. Apaji B. Amin, 16 Panchsheel Society, Usmanpura</t>
  </si>
  <si>
    <t xml:space="preserve">380002</t>
  </si>
  <si>
    <t xml:space="preserve">EK0031</t>
  </si>
  <si>
    <t xml:space="preserve">Kewalchand</t>
  </si>
  <si>
    <t xml:space="preserve">Mohta</t>
  </si>
  <si>
    <t xml:space="preserve">11 Ezra Street</t>
  </si>
  <si>
    <t xml:space="preserve">EK0045</t>
  </si>
  <si>
    <t xml:space="preserve">Khatija</t>
  </si>
  <si>
    <t xml:space="preserve">Dawood</t>
  </si>
  <si>
    <t xml:space="preserve">Lockhat</t>
  </si>
  <si>
    <t xml:space="preserve">C/o. Mr. D. M. Lockhat, 100 Mohammed Ali Road</t>
  </si>
  <si>
    <t xml:space="preserve">400003</t>
  </si>
  <si>
    <t xml:space="preserve">EK0047</t>
  </si>
  <si>
    <t xml:space="preserve">Krisnadas</t>
  </si>
  <si>
    <t xml:space="preserve">Taranewala</t>
  </si>
  <si>
    <t xml:space="preserve">Jawahar Chowk, Tarana</t>
  </si>
  <si>
    <t xml:space="preserve">EK0060</t>
  </si>
  <si>
    <t xml:space="preserve">Kirit</t>
  </si>
  <si>
    <t xml:space="preserve">C/o. Raojibhai Purshottamdas Patel, Station Road, Dahanu Road</t>
  </si>
  <si>
    <t xml:space="preserve">Thane</t>
  </si>
  <si>
    <t xml:space="preserve">401602</t>
  </si>
  <si>
    <t xml:space="preserve">EK0078</t>
  </si>
  <si>
    <t xml:space="preserve">Keshav</t>
  </si>
  <si>
    <t xml:space="preserve">Tryambak</t>
  </si>
  <si>
    <t xml:space="preserve">Mulya</t>
  </si>
  <si>
    <t xml:space="preserve">141-C Vaibhova Nagar, Kanadiya Road</t>
  </si>
  <si>
    <t xml:space="preserve">452001</t>
  </si>
  <si>
    <t xml:space="preserve">EK0079</t>
  </si>
  <si>
    <t xml:space="preserve">Kushal</t>
  </si>
  <si>
    <t xml:space="preserve">Bakliwal</t>
  </si>
  <si>
    <t xml:space="preserve">Bakliwal Bhawan, kila Road</t>
  </si>
  <si>
    <t xml:space="preserve">458002</t>
  </si>
  <si>
    <t xml:space="preserve">EK0095</t>
  </si>
  <si>
    <t xml:space="preserve">38/3/1 Ra Tanu Bose Lane</t>
  </si>
  <si>
    <t xml:space="preserve">EK0105</t>
  </si>
  <si>
    <t xml:space="preserve">Krishnakant</t>
  </si>
  <si>
    <t xml:space="preserve">Jayantilal</t>
  </si>
  <si>
    <t xml:space="preserve">Parikh</t>
  </si>
  <si>
    <t xml:space="preserve">116 Girgaum Road, Gordhandas Bldg., 4th Floor, R/No. 62, Near Central Cinema</t>
  </si>
  <si>
    <t xml:space="preserve">400004</t>
  </si>
  <si>
    <t xml:space="preserve">EK0112</t>
  </si>
  <si>
    <t xml:space="preserve">kantilal</t>
  </si>
  <si>
    <t xml:space="preserve">Jigisha Share Transfer Service, R.R. Business Centre, SBI Annex Bldg. 1st Floor, C.No.19-C Bank St. Form</t>
  </si>
  <si>
    <t xml:space="preserve">EK0115</t>
  </si>
  <si>
    <t xml:space="preserve">Krishnadas</t>
  </si>
  <si>
    <t xml:space="preserve">Neema</t>
  </si>
  <si>
    <t xml:space="preserve">74 Harsing Bazar</t>
  </si>
  <si>
    <t xml:space="preserve">EK0120</t>
  </si>
  <si>
    <t xml:space="preserve">Narayan</t>
  </si>
  <si>
    <t xml:space="preserve">Nathani</t>
  </si>
  <si>
    <t xml:space="preserve">65 Sir Hari Ram Goenka Street</t>
  </si>
  <si>
    <t xml:space="preserve">EK0121</t>
  </si>
  <si>
    <t xml:space="preserve">Manmohandas</t>
  </si>
  <si>
    <t xml:space="preserve">Zaveri</t>
  </si>
  <si>
    <t xml:space="preserve">2nd Fanas Wadi, Moti Building 2nd Floor</t>
  </si>
  <si>
    <t xml:space="preserve">400002</t>
  </si>
  <si>
    <t xml:space="preserve">EK0124</t>
  </si>
  <si>
    <t xml:space="preserve">Mundhra</t>
  </si>
  <si>
    <t xml:space="preserve">EK0144</t>
  </si>
  <si>
    <t xml:space="preserve">Kingshuk</t>
  </si>
  <si>
    <t xml:space="preserve">Chattopadhyay</t>
  </si>
  <si>
    <t xml:space="preserve">EK0145</t>
  </si>
  <si>
    <t xml:space="preserve">Bhuwalka</t>
  </si>
  <si>
    <t xml:space="preserve">EK0146</t>
  </si>
  <si>
    <t xml:space="preserve">Kishor</t>
  </si>
  <si>
    <t xml:space="preserve">Jhawar</t>
  </si>
  <si>
    <t xml:space="preserve">EK0147</t>
  </si>
  <si>
    <t xml:space="preserve">EK0148</t>
  </si>
  <si>
    <t xml:space="preserve">5, Nehalpura Street No. 1</t>
  </si>
  <si>
    <t xml:space="preserve">EL0001</t>
  </si>
  <si>
    <t xml:space="preserve">Lachman</t>
  </si>
  <si>
    <t xml:space="preserve">Goorbux</t>
  </si>
  <si>
    <t xml:space="preserve">Mistry</t>
  </si>
  <si>
    <t xml:space="preserve">Rajmohalla, Mow</t>
  </si>
  <si>
    <t xml:space="preserve">EL0002</t>
  </si>
  <si>
    <t xml:space="preserve">Lahari</t>
  </si>
  <si>
    <t xml:space="preserve">Kesot</t>
  </si>
  <si>
    <t xml:space="preserve">P-869 Lake Town</t>
  </si>
  <si>
    <t xml:space="preserve">700055</t>
  </si>
  <si>
    <t xml:space="preserve">EL0003</t>
  </si>
  <si>
    <t xml:space="preserve">Lakshmi</t>
  </si>
  <si>
    <t xml:space="preserve">Bhargava</t>
  </si>
  <si>
    <t xml:space="preserve">7/30 Darya Ganj</t>
  </si>
  <si>
    <t xml:space="preserve">New Delhi</t>
  </si>
  <si>
    <t xml:space="preserve">110002</t>
  </si>
  <si>
    <t xml:space="preserve">EL0004</t>
  </si>
  <si>
    <t xml:space="preserve">Lalit</t>
  </si>
  <si>
    <t xml:space="preserve">EL0031</t>
  </si>
  <si>
    <t xml:space="preserve">Moghe</t>
  </si>
  <si>
    <t xml:space="preserve">Anand Bhawan No.1, Street No.3, Snehalatagunj</t>
  </si>
  <si>
    <t xml:space="preserve">EM0001</t>
  </si>
  <si>
    <t xml:space="preserve">Madanlal</t>
  </si>
  <si>
    <t xml:space="preserve">Joshi</t>
  </si>
  <si>
    <t xml:space="preserve">Keshavji</t>
  </si>
  <si>
    <t xml:space="preserve">Khanderao Bazar </t>
  </si>
  <si>
    <t xml:space="preserve">Tikamgarh</t>
  </si>
  <si>
    <t xml:space="preserve">EM0008</t>
  </si>
  <si>
    <t xml:space="preserve">Madho</t>
  </si>
  <si>
    <t xml:space="preserve">Nadhab Gopal Bhawan, 2/268 Mali Mahalla</t>
  </si>
  <si>
    <t xml:space="preserve">EM0009</t>
  </si>
  <si>
    <t xml:space="preserve">Maganlal</t>
  </si>
  <si>
    <t xml:space="preserve">Chelabhai</t>
  </si>
  <si>
    <t xml:space="preserve">167 Vithalpet</t>
  </si>
  <si>
    <t xml:space="preserve">Pune</t>
  </si>
  <si>
    <t xml:space="preserve">EM0014</t>
  </si>
  <si>
    <t xml:space="preserve">MAHADEV</t>
  </si>
  <si>
    <t xml:space="preserve">BALWANT</t>
  </si>
  <si>
    <t xml:space="preserve">RETARKAR</t>
  </si>
  <si>
    <t xml:space="preserve">EM0015</t>
  </si>
  <si>
    <t xml:space="preserve">MAHAMUD</t>
  </si>
  <si>
    <t xml:space="preserve">MUSA</t>
  </si>
  <si>
    <t xml:space="preserve">BISMULLA</t>
  </si>
  <si>
    <t xml:space="preserve">SHAMBHU</t>
  </si>
  <si>
    <t xml:space="preserve">DABHEL VIA - VESHMA</t>
  </si>
  <si>
    <t xml:space="preserve">EM0016</t>
  </si>
  <si>
    <t xml:space="preserve">Manak</t>
  </si>
  <si>
    <t xml:space="preserve">C/o. Hiralal Maneklal, M T Cloth Market</t>
  </si>
  <si>
    <t xml:space="preserve">EM0022</t>
  </si>
  <si>
    <t xml:space="preserve">MANDIR</t>
  </si>
  <si>
    <t xml:space="preserve">ADINATHJI</t>
  </si>
  <si>
    <t xml:space="preserve">PANNALAL N KANGLA JHALRAPATAN CITY</t>
  </si>
  <si>
    <t xml:space="preserve">EM0023</t>
  </si>
  <si>
    <t xml:space="preserve">MANECK</t>
  </si>
  <si>
    <t xml:space="preserve">JAMSHEDJI</t>
  </si>
  <si>
    <t xml:space="preserve">GHEYARA</t>
  </si>
  <si>
    <t xml:space="preserve">CHEYARA</t>
  </si>
  <si>
    <t xml:space="preserve">LAL IMLI GHEYARA BUNGLOW NANPURA</t>
  </si>
  <si>
    <t xml:space="preserve">GUJARAT</t>
  </si>
  <si>
    <t xml:space="preserve">SURAT</t>
  </si>
  <si>
    <t xml:space="preserve">EM0024</t>
  </si>
  <si>
    <t xml:space="preserve">Mangilal</t>
  </si>
  <si>
    <t xml:space="preserve">Pannalal</t>
  </si>
  <si>
    <t xml:space="preserve">Oswal</t>
  </si>
  <si>
    <t xml:space="preserve">Chhota Sarafa</t>
  </si>
  <si>
    <t xml:space="preserve">EM0027</t>
  </si>
  <si>
    <t xml:space="preserve">Balgovindas</t>
  </si>
  <si>
    <t xml:space="preserve">2nd Fanswadi, Moti Bldg., 2nd Floor</t>
  </si>
  <si>
    <t xml:space="preserve">EM0033</t>
  </si>
  <si>
    <t xml:space="preserve">Maanmohal</t>
  </si>
  <si>
    <t xml:space="preserve">C/o. Dhannalal Manmohanlal, Baranagar</t>
  </si>
  <si>
    <t xml:space="preserve">EM0034</t>
  </si>
  <si>
    <t xml:space="preserve">Manorma</t>
  </si>
  <si>
    <t xml:space="preserve">712103</t>
  </si>
  <si>
    <t xml:space="preserve">EM0035</t>
  </si>
  <si>
    <t xml:space="preserve">Mataprasad</t>
  </si>
  <si>
    <t xml:space="preserve">Premsankar</t>
  </si>
  <si>
    <t xml:space="preserve">Pande</t>
  </si>
  <si>
    <t xml:space="preserve">Kishnapura</t>
  </si>
  <si>
    <t xml:space="preserve">EM0037</t>
  </si>
  <si>
    <t xml:space="preserve">SankarProsad</t>
  </si>
  <si>
    <t xml:space="preserve">EM0038</t>
  </si>
  <si>
    <t xml:space="preserve">Mathuralal</t>
  </si>
  <si>
    <t xml:space="preserve">Gopaldas</t>
  </si>
  <si>
    <t xml:space="preserve">74, Narsingh Bazar</t>
  </si>
  <si>
    <t xml:space="preserve">EM0039</t>
  </si>
  <si>
    <t xml:space="preserve">Matilal</t>
  </si>
  <si>
    <t xml:space="preserve">74 narsingh Bazar</t>
  </si>
  <si>
    <t xml:space="preserve">EM0040</t>
  </si>
  <si>
    <t xml:space="preserve">Mathuraprasad</t>
  </si>
  <si>
    <t xml:space="preserve">Tukoganj Bunglow No 23</t>
  </si>
  <si>
    <t xml:space="preserve">EM0042</t>
  </si>
  <si>
    <t xml:space="preserve">Meena</t>
  </si>
  <si>
    <t xml:space="preserve">Bose</t>
  </si>
  <si>
    <t xml:space="preserve">31B Kabir Road</t>
  </si>
  <si>
    <t xml:space="preserve">700026</t>
  </si>
  <si>
    <t xml:space="preserve">EM0043</t>
  </si>
  <si>
    <t xml:space="preserve">Mehra</t>
  </si>
  <si>
    <t xml:space="preserve">Jal</t>
  </si>
  <si>
    <t xml:space="preserve">jal</t>
  </si>
  <si>
    <t xml:space="preserve">E 14 Cusriw Baugh 5 Bhagat Singh Road Cobra</t>
  </si>
  <si>
    <t xml:space="preserve">EM0044</t>
  </si>
  <si>
    <t xml:space="preserve">IbrahimAhmod</t>
  </si>
  <si>
    <t xml:space="preserve">Simlak, PO.- Dabhel</t>
  </si>
  <si>
    <t xml:space="preserve">EM0046</t>
  </si>
  <si>
    <t xml:space="preserve">Kissore</t>
  </si>
  <si>
    <t xml:space="preserve">2 Gopal Chandra Lane</t>
  </si>
  <si>
    <t xml:space="preserve">EM0048</t>
  </si>
  <si>
    <t xml:space="preserve">Sinha</t>
  </si>
  <si>
    <t xml:space="preserve">Jeevan</t>
  </si>
  <si>
    <t xml:space="preserve">Sinhaji</t>
  </si>
  <si>
    <t xml:space="preserve">Seva Mandir Udipur</t>
  </si>
  <si>
    <t xml:space="preserve">EM0053</t>
  </si>
  <si>
    <t xml:space="preserve">Bakliweal - Kila Road </t>
  </si>
  <si>
    <t xml:space="preserve">EM0054</t>
  </si>
  <si>
    <t xml:space="preserve">Mohini</t>
  </si>
  <si>
    <t xml:space="preserve">Anand Stores 113 B Manohar Das Katra</t>
  </si>
  <si>
    <t xml:space="preserve">EM0057</t>
  </si>
  <si>
    <t xml:space="preserve">Motilal</t>
  </si>
  <si>
    <t xml:space="preserve">Mannalal</t>
  </si>
  <si>
    <t xml:space="preserve">Digambar Jain Santinath Mandir Jhalrapatan</t>
  </si>
  <si>
    <t xml:space="preserve">EM0059</t>
  </si>
  <si>
    <t xml:space="preserve">Manoj</t>
  </si>
  <si>
    <t xml:space="preserve">Saraogi</t>
  </si>
  <si>
    <t xml:space="preserve">C/o. Shree Jain Traders, 18/1 Maharshi Debendra Road</t>
  </si>
  <si>
    <t xml:space="preserve">EM0071</t>
  </si>
  <si>
    <t xml:space="preserve">Mira</t>
  </si>
  <si>
    <t xml:space="preserve">Maheswari</t>
  </si>
  <si>
    <t xml:space="preserve">Jagdish Trading Co 2nd Floor 42 Shivtala Street</t>
  </si>
  <si>
    <t xml:space="preserve">EM0072</t>
  </si>
  <si>
    <t xml:space="preserve">Mangi</t>
  </si>
  <si>
    <t xml:space="preserve">C/o. Bhagya Radio Service, Ganpati Chock Road, Janakpura</t>
  </si>
  <si>
    <t xml:space="preserve">EM0097</t>
  </si>
  <si>
    <t xml:space="preserve">Manju</t>
  </si>
  <si>
    <t xml:space="preserve">Haldibari Bazar P O Haldibari </t>
  </si>
  <si>
    <t xml:space="preserve">Cooch Behar</t>
  </si>
  <si>
    <t xml:space="preserve">EM0132</t>
  </si>
  <si>
    <t xml:space="preserve">Madhu</t>
  </si>
  <si>
    <t xml:space="preserve">2747-A Kutab Road, Sadar Bazar</t>
  </si>
  <si>
    <t xml:space="preserve">110006</t>
  </si>
  <si>
    <t xml:space="preserve">EM0134</t>
  </si>
  <si>
    <t xml:space="preserve">Chitlangia</t>
  </si>
  <si>
    <t xml:space="preserve">EM0158</t>
  </si>
  <si>
    <t xml:space="preserve">EM0159</t>
  </si>
  <si>
    <t xml:space="preserve">Mahendra</t>
  </si>
  <si>
    <t xml:space="preserve">Mohata</t>
  </si>
  <si>
    <t xml:space="preserve">EM0160</t>
  </si>
  <si>
    <t xml:space="preserve">Murari</t>
  </si>
  <si>
    <t xml:space="preserve">EM0162</t>
  </si>
  <si>
    <t xml:space="preserve">EM0163</t>
  </si>
  <si>
    <t xml:space="preserve">EM0164</t>
  </si>
  <si>
    <t xml:space="preserve">Malay</t>
  </si>
  <si>
    <t xml:space="preserve">Paul</t>
  </si>
  <si>
    <t xml:space="preserve">EM0165</t>
  </si>
  <si>
    <t xml:space="preserve">Mahabir</t>
  </si>
  <si>
    <t xml:space="preserve">C/o. Madhusudan Industries Limited, 15 India Exchange Place</t>
  </si>
  <si>
    <t xml:space="preserve">EM0168</t>
  </si>
  <si>
    <t xml:space="preserve">NagarMull</t>
  </si>
  <si>
    <t xml:space="preserve">Narsaria</t>
  </si>
  <si>
    <t xml:space="preserve">Nagarmalji</t>
  </si>
  <si>
    <t xml:space="preserve">Elora CienemaMaharani Road</t>
  </si>
  <si>
    <t xml:space="preserve">EN0001</t>
  </si>
  <si>
    <t xml:space="preserve">Balkrishna</t>
  </si>
  <si>
    <t xml:space="preserve">4 Martand Chouk</t>
  </si>
  <si>
    <t xml:space="preserve">EN0005</t>
  </si>
  <si>
    <t xml:space="preserve">Narendra</t>
  </si>
  <si>
    <t xml:space="preserve">Harilal</t>
  </si>
  <si>
    <t xml:space="preserve">Desai</t>
  </si>
  <si>
    <t xml:space="preserve">White House Ellis Bridge Sukrhej Road</t>
  </si>
  <si>
    <t xml:space="preserve">EN0008</t>
  </si>
  <si>
    <t xml:space="preserve">Sardarmall</t>
  </si>
  <si>
    <t xml:space="preserve">Bansali</t>
  </si>
  <si>
    <t xml:space="preserve">55 Mahavir Bag 29 Bijasan Road</t>
  </si>
  <si>
    <t xml:space="preserve">EN0009</t>
  </si>
  <si>
    <t xml:space="preserve">Somani</t>
  </si>
  <si>
    <t xml:space="preserve">5/4/1 Guha Park Flat No 10</t>
  </si>
  <si>
    <t xml:space="preserve">EN0010</t>
  </si>
  <si>
    <t xml:space="preserve">Nathu</t>
  </si>
  <si>
    <t xml:space="preserve">Khanders Bazar, Tarana</t>
  </si>
  <si>
    <t xml:space="preserve">EN0013</t>
  </si>
  <si>
    <t xml:space="preserve">Shukarwaria Bazar, Khachrand</t>
  </si>
  <si>
    <t xml:space="preserve">456224</t>
  </si>
  <si>
    <t xml:space="preserve">EN0014</t>
  </si>
  <si>
    <t xml:space="preserve">Natverlal</t>
  </si>
  <si>
    <t xml:space="preserve">Fulchand</t>
  </si>
  <si>
    <t xml:space="preserve">Kaliavadi Narial, PO - Kaliavadi</t>
  </si>
  <si>
    <t xml:space="preserve">396427</t>
  </si>
  <si>
    <t xml:space="preserve">EN0015</t>
  </si>
  <si>
    <t xml:space="preserve">Naval</t>
  </si>
  <si>
    <t xml:space="preserve">23/24 Radha Bazar Street</t>
  </si>
  <si>
    <t xml:space="preserve">EN0018</t>
  </si>
  <si>
    <t xml:space="preserve">Nemichand</t>
  </si>
  <si>
    <t xml:space="preserve">Chandwar</t>
  </si>
  <si>
    <t xml:space="preserve">Premsukhji</t>
  </si>
  <si>
    <t xml:space="preserve">Jhalrapatan City</t>
  </si>
  <si>
    <t xml:space="preserve">EN0020</t>
  </si>
  <si>
    <t xml:space="preserve">Santosh Bhawan </t>
  </si>
  <si>
    <t xml:space="preserve">EN0021</t>
  </si>
  <si>
    <t xml:space="preserve">Nilouffer</t>
  </si>
  <si>
    <t xml:space="preserve">Jehangir</t>
  </si>
  <si>
    <t xml:space="preserve">Mody</t>
  </si>
  <si>
    <t xml:space="preserve">Shad Bedar, 12 Boot Club Road</t>
  </si>
  <si>
    <t xml:space="preserve">411001</t>
  </si>
  <si>
    <t xml:space="preserve">EN0022</t>
  </si>
  <si>
    <t xml:space="preserve">Nirmala</t>
  </si>
  <si>
    <t xml:space="preserve">Sundari</t>
  </si>
  <si>
    <t xml:space="preserve">Kanilal</t>
  </si>
  <si>
    <t xml:space="preserve">Lahiri</t>
  </si>
  <si>
    <t xml:space="preserve">46 Chakraberia Rad North 1st loor</t>
  </si>
  <si>
    <t xml:space="preserve">EN0030</t>
  </si>
  <si>
    <t xml:space="preserve">Nundlal</t>
  </si>
  <si>
    <t xml:space="preserve">C/o. Mathuralal Gokulchand, Baranagar</t>
  </si>
  <si>
    <t xml:space="preserve">EN0032</t>
  </si>
  <si>
    <t xml:space="preserve">NARENDRA</t>
  </si>
  <si>
    <t xml:space="preserve">KUMAR</t>
  </si>
  <si>
    <t xml:space="preserve">SOMANI</t>
  </si>
  <si>
    <t xml:space="preserve">RATANLAL</t>
  </si>
  <si>
    <t xml:space="preserve">2 LAL BAZAR STREET 1ST FLOOR ROOM NO 105A</t>
  </si>
  <si>
    <t xml:space="preserve">WEST BENGAL</t>
  </si>
  <si>
    <t xml:space="preserve">KOLKATA</t>
  </si>
  <si>
    <t xml:space="preserve">EN0053</t>
  </si>
  <si>
    <t xml:space="preserve">Neelam</t>
  </si>
  <si>
    <t xml:space="preserve">Bagree</t>
  </si>
  <si>
    <t xml:space="preserve">Balesh</t>
  </si>
  <si>
    <t xml:space="preserve">32 Jamunalal Bajaj Street</t>
  </si>
  <si>
    <t xml:space="preserve">EN0055</t>
  </si>
  <si>
    <t xml:space="preserve">Nawal</t>
  </si>
  <si>
    <t xml:space="preserve">EN0083</t>
  </si>
  <si>
    <t xml:space="preserve">Nand</t>
  </si>
  <si>
    <t xml:space="preserve">Laddha</t>
  </si>
  <si>
    <t xml:space="preserve">EN0084</t>
  </si>
  <si>
    <t xml:space="preserve">Channdak</t>
  </si>
  <si>
    <t xml:space="preserve">EN0085</t>
  </si>
  <si>
    <t xml:space="preserve">EN0086</t>
  </si>
  <si>
    <t xml:space="preserve">Omar</t>
  </si>
  <si>
    <t xml:space="preserve">Mostafa</t>
  </si>
  <si>
    <t xml:space="preserve">5 Clive Row</t>
  </si>
  <si>
    <t xml:space="preserve">EO0004</t>
  </si>
  <si>
    <t xml:space="preserve">OM</t>
  </si>
  <si>
    <t xml:space="preserve">PRAKASH</t>
  </si>
  <si>
    <t xml:space="preserve">DEWAN</t>
  </si>
  <si>
    <t xml:space="preserve">MICRO NICKEL PVT. LTD. E45/2, OKHLA PHASE - II</t>
  </si>
  <si>
    <t xml:space="preserve">DELHI</t>
  </si>
  <si>
    <t xml:space="preserve">EO0024</t>
  </si>
  <si>
    <t xml:space="preserve">Om</t>
  </si>
  <si>
    <t xml:space="preserve">Prakash</t>
  </si>
  <si>
    <t xml:space="preserve">EO0025</t>
  </si>
  <si>
    <t xml:space="preserve">Parwal</t>
  </si>
  <si>
    <t xml:space="preserve">EO0026</t>
  </si>
  <si>
    <t xml:space="preserve">Khandelwal</t>
  </si>
  <si>
    <t xml:space="preserve">EO0027</t>
  </si>
  <si>
    <t xml:space="preserve">V</t>
  </si>
  <si>
    <t xml:space="preserve">Bhagwat</t>
  </si>
  <si>
    <t xml:space="preserve">3/2 South Tukoganj</t>
  </si>
  <si>
    <t xml:space="preserve">EP0001</t>
  </si>
  <si>
    <t xml:space="preserve">Pandit</t>
  </si>
  <si>
    <t xml:space="preserve">Narainjee</t>
  </si>
  <si>
    <t xml:space="preserve">Banshidhar</t>
  </si>
  <si>
    <t xml:space="preserve">Camp Neemuch, W Rly.</t>
  </si>
  <si>
    <t xml:space="preserve">EP0004</t>
  </si>
  <si>
    <t xml:space="preserve">Sadar Bazar </t>
  </si>
  <si>
    <t xml:space="preserve">EP0006</t>
  </si>
  <si>
    <t xml:space="preserve">Pawan</t>
  </si>
  <si>
    <t xml:space="preserve">EP0011</t>
  </si>
  <si>
    <t xml:space="preserve">Phoolchand</t>
  </si>
  <si>
    <t xml:space="preserve">Modi</t>
  </si>
  <si>
    <t xml:space="preserve">Jhalrabatan City</t>
  </si>
  <si>
    <t xml:space="preserve">EP0013</t>
  </si>
  <si>
    <t xml:space="preserve">Chandra</t>
  </si>
  <si>
    <t xml:space="preserve">Keshrimal</t>
  </si>
  <si>
    <t xml:space="preserve">59 Main Street</t>
  </si>
  <si>
    <t xml:space="preserve">Morena</t>
  </si>
  <si>
    <t xml:space="preserve">EP0018</t>
  </si>
  <si>
    <t xml:space="preserve">Punamchand</t>
  </si>
  <si>
    <t xml:space="preserve">Anchalia</t>
  </si>
  <si>
    <t xml:space="preserve">Sujanmullji</t>
  </si>
  <si>
    <t xml:space="preserve">44 - 45 King Road</t>
  </si>
  <si>
    <t xml:space="preserve">EP0033</t>
  </si>
  <si>
    <t xml:space="preserve">Pundalik</t>
  </si>
  <si>
    <t xml:space="preserve">Vithal</t>
  </si>
  <si>
    <t xml:space="preserve">Aras</t>
  </si>
  <si>
    <t xml:space="preserve">Near Rajbari Hujurkhasgi Office, Gopal Mandir</t>
  </si>
  <si>
    <t xml:space="preserve">EP0034</t>
  </si>
  <si>
    <t xml:space="preserve">Purushottamdas</t>
  </si>
  <si>
    <t xml:space="preserve">Manganlal</t>
  </si>
  <si>
    <t xml:space="preserve">Karuna</t>
  </si>
  <si>
    <t xml:space="preserve">Shanker</t>
  </si>
  <si>
    <t xml:space="preserve">Veravasan P O Vijapur</t>
  </si>
  <si>
    <t xml:space="preserve">382870</t>
  </si>
  <si>
    <t xml:space="preserve">EP0037</t>
  </si>
  <si>
    <t xml:space="preserve">Pushkardatt</t>
  </si>
  <si>
    <t xml:space="preserve">Ghosh Mahalla Kadak Ka chowk</t>
  </si>
  <si>
    <t xml:space="preserve">EP0038</t>
  </si>
  <si>
    <t xml:space="preserve">Pulin</t>
  </si>
  <si>
    <t xml:space="preserve">106 Rajdanga Main Road, Bazapmor, Haltu</t>
  </si>
  <si>
    <t xml:space="preserve">700078</t>
  </si>
  <si>
    <t xml:space="preserve">EP0064</t>
  </si>
  <si>
    <t xml:space="preserve">Premilaben</t>
  </si>
  <si>
    <t xml:space="preserve">Suryakant</t>
  </si>
  <si>
    <t xml:space="preserve">Surualamt</t>
  </si>
  <si>
    <t xml:space="preserve">5/6, Himalaya Bldg., Worli Sea Face Road</t>
  </si>
  <si>
    <t xml:space="preserve">EP0102</t>
  </si>
  <si>
    <t xml:space="preserve">Promod</t>
  </si>
  <si>
    <t xml:space="preserve">Muttoo</t>
  </si>
  <si>
    <t xml:space="preserve">Katlas</t>
  </si>
  <si>
    <t xml:space="preserve">10 Shahnajaf Road </t>
  </si>
  <si>
    <t xml:space="preserve">Lucknow</t>
  </si>
  <si>
    <t xml:space="preserve">EP0112</t>
  </si>
  <si>
    <t xml:space="preserve">pramod</t>
  </si>
  <si>
    <t xml:space="preserve">Chhotalall</t>
  </si>
  <si>
    <t xml:space="preserve">Haridas</t>
  </si>
  <si>
    <t xml:space="preserve">C/o. J. Chhotalall &amp; Co., 16 India Exchange Place, 1st Floor</t>
  </si>
  <si>
    <t xml:space="preserve">EP0113</t>
  </si>
  <si>
    <t xml:space="preserve">Pooran</t>
  </si>
  <si>
    <t xml:space="preserve">Mal</t>
  </si>
  <si>
    <t xml:space="preserve">Maskara</t>
  </si>
  <si>
    <t xml:space="preserve">EP0128</t>
  </si>
  <si>
    <t xml:space="preserve">EP0129</t>
  </si>
  <si>
    <t xml:space="preserve">Pravin</t>
  </si>
  <si>
    <t xml:space="preserve">Pratap</t>
  </si>
  <si>
    <t xml:space="preserve">EP0130</t>
  </si>
  <si>
    <t xml:space="preserve">Prabir</t>
  </si>
  <si>
    <t xml:space="preserve">EP0131</t>
  </si>
  <si>
    <t xml:space="preserve">Purushottam</t>
  </si>
  <si>
    <t xml:space="preserve">Kamani</t>
  </si>
  <si>
    <t xml:space="preserve">EP0132</t>
  </si>
  <si>
    <t xml:space="preserve">Prem</t>
  </si>
  <si>
    <t xml:space="preserve">EP0133</t>
  </si>
  <si>
    <t xml:space="preserve">Lath</t>
  </si>
  <si>
    <t xml:space="preserve">EP0134</t>
  </si>
  <si>
    <t xml:space="preserve">Pradip</t>
  </si>
  <si>
    <t xml:space="preserve">Kasturchand</t>
  </si>
  <si>
    <t xml:space="preserve">302, Mahalaxmi Avenue, Opp Municipal Commissioner's banglow, Athwalines</t>
  </si>
  <si>
    <t xml:space="preserve">395007</t>
  </si>
  <si>
    <t xml:space="preserve">EP0141</t>
  </si>
  <si>
    <t xml:space="preserve">EP0144</t>
  </si>
  <si>
    <t xml:space="preserve">Mathur</t>
  </si>
  <si>
    <t xml:space="preserve">Retired District Judge, 34 Assistants Line, Birla Nagore</t>
  </si>
  <si>
    <t xml:space="preserve">Gwalior</t>
  </si>
  <si>
    <t xml:space="preserve">474004</t>
  </si>
  <si>
    <t xml:space="preserve">ER0001</t>
  </si>
  <si>
    <t xml:space="preserve">Radha</t>
  </si>
  <si>
    <t xml:space="preserve">Saraf</t>
  </si>
  <si>
    <t xml:space="preserve">12 Raja Santosh Road, Alipore</t>
  </si>
  <si>
    <t xml:space="preserve">ER0004</t>
  </si>
  <si>
    <t xml:space="preserve">Raghber</t>
  </si>
  <si>
    <t xml:space="preserve">Dial</t>
  </si>
  <si>
    <t xml:space="preserve">Ram</t>
  </si>
  <si>
    <t xml:space="preserve">Jain Bhawan Karolbagh</t>
  </si>
  <si>
    <t xml:space="preserve">ER0008</t>
  </si>
  <si>
    <t xml:space="preserve">Raghunath</t>
  </si>
  <si>
    <t xml:space="preserve">Vyanktesh</t>
  </si>
  <si>
    <t xml:space="preserve">Nevaskar</t>
  </si>
  <si>
    <t xml:space="preserve">Dgautampura</t>
  </si>
  <si>
    <t xml:space="preserve">ER0009</t>
  </si>
  <si>
    <t xml:space="preserve">Rajendra</t>
  </si>
  <si>
    <t xml:space="preserve">Lodha</t>
  </si>
  <si>
    <t xml:space="preserve">8 National Tower, 13 Lowdon Street</t>
  </si>
  <si>
    <t xml:space="preserve">700017</t>
  </si>
  <si>
    <t xml:space="preserve">ER0016</t>
  </si>
  <si>
    <t xml:space="preserve">Rajesh</t>
  </si>
  <si>
    <t xml:space="preserve">Jajodia</t>
  </si>
  <si>
    <t xml:space="preserve">135A, Chittaranjan Avenue, Room No. 22</t>
  </si>
  <si>
    <t xml:space="preserve">ER0017</t>
  </si>
  <si>
    <t xml:space="preserve">Sri</t>
  </si>
  <si>
    <t xml:space="preserve">Rajmahal</t>
  </si>
  <si>
    <t xml:space="preserve">M T Cloth Market</t>
  </si>
  <si>
    <t xml:space="preserve">ER0021</t>
  </si>
  <si>
    <t xml:space="preserve">Rakesh</t>
  </si>
  <si>
    <t xml:space="preserve">C/o. M/s. R. S. Malpani Pvt. Ltd., 3 Commercial Building, 23 N. S. Road</t>
  </si>
  <si>
    <t xml:space="preserve">ER0023</t>
  </si>
  <si>
    <t xml:space="preserve">RamChandra</t>
  </si>
  <si>
    <t xml:space="preserve">Kokil</t>
  </si>
  <si>
    <t xml:space="preserve">C/o. V R Kokil, 84 Gopal Bag</t>
  </si>
  <si>
    <t xml:space="preserve">ER0024</t>
  </si>
  <si>
    <t xml:space="preserve">Sonthalia</t>
  </si>
  <si>
    <t xml:space="preserve">Monica, 5th Floor, 9B Lord Sinha Road</t>
  </si>
  <si>
    <t xml:space="preserve">700016</t>
  </si>
  <si>
    <t xml:space="preserve">ER0031</t>
  </si>
  <si>
    <t xml:space="preserve">Ramchand</t>
  </si>
  <si>
    <t xml:space="preserve">32 Khengrapatty</t>
  </si>
  <si>
    <t xml:space="preserve">ER0033</t>
  </si>
  <si>
    <t xml:space="preserve">Nandedkar</t>
  </si>
  <si>
    <t xml:space="preserve">The General Stores </t>
  </si>
  <si>
    <t xml:space="preserve">ER0035</t>
  </si>
  <si>
    <t xml:space="preserve">Jaria</t>
  </si>
  <si>
    <t xml:space="preserve">Patni Bazar</t>
  </si>
  <si>
    <t xml:space="preserve">ER0036</t>
  </si>
  <si>
    <t xml:space="preserve">Ramdeen</t>
  </si>
  <si>
    <t xml:space="preserve">Ramgopal</t>
  </si>
  <si>
    <t xml:space="preserve">Tarana, Holkar State</t>
  </si>
  <si>
    <t xml:space="preserve">ER0037</t>
  </si>
  <si>
    <t xml:space="preserve">Pahladas</t>
  </si>
  <si>
    <t xml:space="preserve">C/o. Kedarnath Ramgopal, 1014 Meneck Chawk, Mhow</t>
  </si>
  <si>
    <t xml:space="preserve">ER0041</t>
  </si>
  <si>
    <t xml:space="preserve">Ratanlal</t>
  </si>
  <si>
    <t xml:space="preserve">Nathulal</t>
  </si>
  <si>
    <t xml:space="preserve">Madhumilan Cinema</t>
  </si>
  <si>
    <t xml:space="preserve">ER0051</t>
  </si>
  <si>
    <t xml:space="preserve">Ravindra</t>
  </si>
  <si>
    <t xml:space="preserve">42 Ocean View, 66 Dumayne Road, Colaba</t>
  </si>
  <si>
    <t xml:space="preserve">400005</t>
  </si>
  <si>
    <t xml:space="preserve">ER0056</t>
  </si>
  <si>
    <t xml:space="preserve">Razishta</t>
  </si>
  <si>
    <t xml:space="preserve">Yezdi</t>
  </si>
  <si>
    <t xml:space="preserve">Malegam</t>
  </si>
  <si>
    <t xml:space="preserve">Goolestan, 37 Caffe Parade</t>
  </si>
  <si>
    <t xml:space="preserve">ER0057</t>
  </si>
  <si>
    <t xml:space="preserve">Rekha</t>
  </si>
  <si>
    <t xml:space="preserve">Civil Lines</t>
  </si>
  <si>
    <t xml:space="preserve">ER0077</t>
  </si>
  <si>
    <t xml:space="preserve">Rita</t>
  </si>
  <si>
    <t xml:space="preserve">Nandy</t>
  </si>
  <si>
    <t xml:space="preserve">39/1 Green Park</t>
  </si>
  <si>
    <t xml:space="preserve">ER0083</t>
  </si>
  <si>
    <t xml:space="preserve">Ramesh</t>
  </si>
  <si>
    <t xml:space="preserve">Gutgutia</t>
  </si>
  <si>
    <t xml:space="preserve">C/o. S R K Mills, Bhuli Road, Dhanbad</t>
  </si>
  <si>
    <t xml:space="preserve">Jharkhand</t>
  </si>
  <si>
    <t xml:space="preserve">Dhanbad</t>
  </si>
  <si>
    <t xml:space="preserve">826001</t>
  </si>
  <si>
    <t xml:space="preserve">ER0113</t>
  </si>
  <si>
    <t xml:space="preserve">48 Deshbandhu Road, PO Hind Motor</t>
  </si>
  <si>
    <t xml:space="preserve">712232</t>
  </si>
  <si>
    <t xml:space="preserve">ER0147</t>
  </si>
  <si>
    <t xml:space="preserve">Rajiv</t>
  </si>
  <si>
    <t xml:space="preserve">Maheshwari</t>
  </si>
  <si>
    <t xml:space="preserve">473, Haider Quli, Chandani Chowk</t>
  </si>
  <si>
    <t xml:space="preserve">ER0155</t>
  </si>
  <si>
    <t xml:space="preserve">Prabhakar</t>
  </si>
  <si>
    <t xml:space="preserve">Malvankar</t>
  </si>
  <si>
    <t xml:space="preserve">Br. Khardekar Road, Nr. Rahatacha Murti Temple, At/Po Vengurla</t>
  </si>
  <si>
    <t xml:space="preserve">416516</t>
  </si>
  <si>
    <t xml:space="preserve">ER0172</t>
  </si>
  <si>
    <t xml:space="preserve">5 Bhubandhar Lane, PO - Bowbazar Street</t>
  </si>
  <si>
    <t xml:space="preserve">ER0187</t>
  </si>
  <si>
    <t xml:space="preserve">Raj</t>
  </si>
  <si>
    <t xml:space="preserve">Dugar</t>
  </si>
  <si>
    <t xml:space="preserve">C/o. Karamchand Jaharimal, 15 Noormal Lohia Lane, 2nd Floor</t>
  </si>
  <si>
    <t xml:space="preserve">ER0199</t>
  </si>
  <si>
    <t xml:space="preserve">ER0200</t>
  </si>
  <si>
    <t xml:space="preserve">ER0201</t>
  </si>
  <si>
    <t xml:space="preserve">ER0202</t>
  </si>
  <si>
    <t xml:space="preserve">Bairoliya</t>
  </si>
  <si>
    <t xml:space="preserve">ER0215</t>
  </si>
  <si>
    <t xml:space="preserve">Sethia</t>
  </si>
  <si>
    <t xml:space="preserve">ER0216</t>
  </si>
  <si>
    <t xml:space="preserve">Kanodia</t>
  </si>
  <si>
    <t xml:space="preserve">ER0223</t>
  </si>
  <si>
    <t xml:space="preserve">Balodia</t>
  </si>
  <si>
    <t xml:space="preserve">ER0224</t>
  </si>
  <si>
    <t xml:space="preserve">ER0225</t>
  </si>
  <si>
    <t xml:space="preserve">ER0227</t>
  </si>
  <si>
    <t xml:space="preserve">Raghu</t>
  </si>
  <si>
    <t xml:space="preserve">Nandan</t>
  </si>
  <si>
    <t xml:space="preserve">ER0228</t>
  </si>
  <si>
    <t xml:space="preserve">Himmatramka</t>
  </si>
  <si>
    <t xml:space="preserve">ER0229</t>
  </si>
  <si>
    <t xml:space="preserve">Parasrampuria</t>
  </si>
  <si>
    <t xml:space="preserve">ER0230</t>
  </si>
  <si>
    <t xml:space="preserve">Radhe</t>
  </si>
  <si>
    <t xml:space="preserve">Shyam</t>
  </si>
  <si>
    <t xml:space="preserve">Jalan</t>
  </si>
  <si>
    <t xml:space="preserve">ER0231</t>
  </si>
  <si>
    <t xml:space="preserve">Rup</t>
  </si>
  <si>
    <t xml:space="preserve">ER0232</t>
  </si>
  <si>
    <t xml:space="preserve">Krishnnabai</t>
  </si>
  <si>
    <t xml:space="preserve">Keskar</t>
  </si>
  <si>
    <t xml:space="preserve">23/63, Junna Topkhana</t>
  </si>
  <si>
    <t xml:space="preserve">ES0001</t>
  </si>
  <si>
    <t xml:space="preserve">Khandekar</t>
  </si>
  <si>
    <t xml:space="preserve">manager, Kirlosker Bros Ltd., Udyog Bhavan, Tilok Road</t>
  </si>
  <si>
    <t xml:space="preserve">411002</t>
  </si>
  <si>
    <t xml:space="preserve">ES0003</t>
  </si>
  <si>
    <t xml:space="preserve">Sailendra</t>
  </si>
  <si>
    <t xml:space="preserve">44 Sikdar Para Street</t>
  </si>
  <si>
    <t xml:space="preserve">ES0004</t>
  </si>
  <si>
    <t xml:space="preserve">Sajjan</t>
  </si>
  <si>
    <t xml:space="preserve">7 Lyons Range </t>
  </si>
  <si>
    <t xml:space="preserve">ES0005</t>
  </si>
  <si>
    <t xml:space="preserve">Sanat</t>
  </si>
  <si>
    <t xml:space="preserve">C/o. Shreeshyam Hardware Stores, 151 Janpath, Ashok Nagar</t>
  </si>
  <si>
    <t xml:space="preserve">Orissa</t>
  </si>
  <si>
    <t xml:space="preserve">751009</t>
  </si>
  <si>
    <t xml:space="preserve">ES0007</t>
  </si>
  <si>
    <t xml:space="preserve">Saraswati</t>
  </si>
  <si>
    <t xml:space="preserve">Venkatesh</t>
  </si>
  <si>
    <t xml:space="preserve">Mahal</t>
  </si>
  <si>
    <t xml:space="preserve">14 Ganji Compound </t>
  </si>
  <si>
    <t xml:space="preserve">ES0012</t>
  </si>
  <si>
    <t xml:space="preserve">Savitri</t>
  </si>
  <si>
    <t xml:space="preserve">Rambhorse</t>
  </si>
  <si>
    <t xml:space="preserve">Tiwari</t>
  </si>
  <si>
    <t xml:space="preserve">16/1 South Tukoganj</t>
  </si>
  <si>
    <t xml:space="preserve">ES0020</t>
  </si>
  <si>
    <t xml:space="preserve">Chimanlal</t>
  </si>
  <si>
    <t xml:space="preserve">Somchandbhai</t>
  </si>
  <si>
    <t xml:space="preserve">Jechandbhai</t>
  </si>
  <si>
    <t xml:space="preserve">kanisa Ta Cambay</t>
  </si>
  <si>
    <t xml:space="preserve">Kheda</t>
  </si>
  <si>
    <t xml:space="preserve">ES0024</t>
  </si>
  <si>
    <t xml:space="preserve">Sankarlal</t>
  </si>
  <si>
    <t xml:space="preserve">Rikhabchand</t>
  </si>
  <si>
    <t xml:space="preserve">Binodiram Balchand</t>
  </si>
  <si>
    <t xml:space="preserve">ES0028</t>
  </si>
  <si>
    <t xml:space="preserve">Shantilal</t>
  </si>
  <si>
    <t xml:space="preserve">Kirtanlal</t>
  </si>
  <si>
    <t xml:space="preserve">C/o. K. Rasiklal &amp; Co, Cross Lane, PO Railwaypura</t>
  </si>
  <si>
    <t xml:space="preserve">ES0033</t>
  </si>
  <si>
    <t xml:space="preserve">Santilall</t>
  </si>
  <si>
    <t xml:space="preserve">Jawarilall</t>
  </si>
  <si>
    <t xml:space="preserve">Dantibazar, Nagaur</t>
  </si>
  <si>
    <t xml:space="preserve">Nagaur</t>
  </si>
  <si>
    <t xml:space="preserve">ES0036</t>
  </si>
  <si>
    <t xml:space="preserve">Shib</t>
  </si>
  <si>
    <t xml:space="preserve">Basak</t>
  </si>
  <si>
    <t xml:space="preserve">1 Ram Pal Lane, PO Hatkhola</t>
  </si>
  <si>
    <t xml:space="preserve">ES0042</t>
  </si>
  <si>
    <t xml:space="preserve">Shrikrishna</t>
  </si>
  <si>
    <t xml:space="preserve">Thavarjee</t>
  </si>
  <si>
    <t xml:space="preserve">Malgwa</t>
  </si>
  <si>
    <t xml:space="preserve">94 Kashinath Niwas, Jail Road</t>
  </si>
  <si>
    <t xml:space="preserve">ES0053</t>
  </si>
  <si>
    <t xml:space="preserve">Shriram</t>
  </si>
  <si>
    <t xml:space="preserve">Jagannath</t>
  </si>
  <si>
    <t xml:space="preserve">Siyaganj</t>
  </si>
  <si>
    <t xml:space="preserve">ES0054</t>
  </si>
  <si>
    <t xml:space="preserve">Sundar</t>
  </si>
  <si>
    <t xml:space="preserve">134 Mahatma Gandhi Road</t>
  </si>
  <si>
    <t xml:space="preserve">ES0056</t>
  </si>
  <si>
    <t xml:space="preserve">Sunder</t>
  </si>
  <si>
    <t xml:space="preserve">C/o. Roychand Lakhotia &amp; Sons, 23A N.S.Road, Room No. 3/1, 3rd Floor</t>
  </si>
  <si>
    <t xml:space="preserve">ES0058</t>
  </si>
  <si>
    <t xml:space="preserve">Shyamal</t>
  </si>
  <si>
    <t xml:space="preserve">Rani</t>
  </si>
  <si>
    <t xml:space="preserve">Modi House, 14 raja Naba Jisson Street</t>
  </si>
  <si>
    <t xml:space="preserve">ES0060</t>
  </si>
  <si>
    <t xml:space="preserve">Shyamlall</t>
  </si>
  <si>
    <t xml:space="preserve">Durgadutt</t>
  </si>
  <si>
    <t xml:space="preserve">Hindustan Lac Mfg  Corpn Pr Ltd Jain Kunj Hide Road</t>
  </si>
  <si>
    <t xml:space="preserve">ES0061</t>
  </si>
  <si>
    <t xml:space="preserve">Snehalata</t>
  </si>
  <si>
    <t xml:space="preserve">Guha</t>
  </si>
  <si>
    <t xml:space="preserve">20 Madan Pal Lane Bhowanipur</t>
  </si>
  <si>
    <t xml:space="preserve">ES0062</t>
  </si>
  <si>
    <t xml:space="preserve">Sohanlal</t>
  </si>
  <si>
    <t xml:space="preserve">Mohanlal</t>
  </si>
  <si>
    <t xml:space="preserve">Danti Bazar </t>
  </si>
  <si>
    <t xml:space="preserve">ES0065</t>
  </si>
  <si>
    <t xml:space="preserve">Dooduawala</t>
  </si>
  <si>
    <t xml:space="preserve">5A, Muktaram Basu Street</t>
  </si>
  <si>
    <t xml:space="preserve">ES0066</t>
  </si>
  <si>
    <t xml:space="preserve">Soleman</t>
  </si>
  <si>
    <t xml:space="preserve">Jhamal</t>
  </si>
  <si>
    <t xml:space="preserve">15 Zakaria Street</t>
  </si>
  <si>
    <t xml:space="preserve">ES0067</t>
  </si>
  <si>
    <t xml:space="preserve">Sualal</t>
  </si>
  <si>
    <t xml:space="preserve">Kunanmal</t>
  </si>
  <si>
    <t xml:space="preserve">Chandrabatiganj Fatehabad Rly Stn W Rly</t>
  </si>
  <si>
    <t xml:space="preserve">Haryana</t>
  </si>
  <si>
    <t xml:space="preserve">Fatehabad</t>
  </si>
  <si>
    <t xml:space="preserve">ES0070</t>
  </si>
  <si>
    <t xml:space="preserve">Suleman</t>
  </si>
  <si>
    <t xml:space="preserve">Nanabhay</t>
  </si>
  <si>
    <t xml:space="preserve">Po Babhel</t>
  </si>
  <si>
    <t xml:space="preserve">Navsari</t>
  </si>
  <si>
    <t xml:space="preserve">ES0076</t>
  </si>
  <si>
    <t xml:space="preserve">Sulochana</t>
  </si>
  <si>
    <t xml:space="preserve">Damle</t>
  </si>
  <si>
    <t xml:space="preserve">C/o. Mr. Umesh W. Damle, 909, 7th Main, Coakulam 3rd Stg.</t>
  </si>
  <si>
    <t xml:space="preserve">Karnataka</t>
  </si>
  <si>
    <t xml:space="preserve">Mysore</t>
  </si>
  <si>
    <t xml:space="preserve">570002</t>
  </si>
  <si>
    <t xml:space="preserve">ES0077</t>
  </si>
  <si>
    <t xml:space="preserve">Supriya</t>
  </si>
  <si>
    <t xml:space="preserve">18 Loudon Street</t>
  </si>
  <si>
    <t xml:space="preserve">ES0081</t>
  </si>
  <si>
    <t xml:space="preserve">Suraj</t>
  </si>
  <si>
    <t xml:space="preserve">Chhajanlal</t>
  </si>
  <si>
    <t xml:space="preserve">Parekh</t>
  </si>
  <si>
    <t xml:space="preserve">Sri N K Jain Manager Bank of Rajasthan Diddiamber Bazar</t>
  </si>
  <si>
    <t xml:space="preserve">Telangana</t>
  </si>
  <si>
    <t xml:space="preserve">Hyderabad</t>
  </si>
  <si>
    <t xml:space="preserve">ES0082</t>
  </si>
  <si>
    <t xml:space="preserve">Ladha</t>
  </si>
  <si>
    <t xml:space="preserve">401, Mahalaxmi Apts. 4th Floor, Near Pushpakala Society, Kopri Colony, Thaane (East)</t>
  </si>
  <si>
    <t xml:space="preserve">400603</t>
  </si>
  <si>
    <t xml:space="preserve">ES0083</t>
  </si>
  <si>
    <t xml:space="preserve">Surchand</t>
  </si>
  <si>
    <t xml:space="preserve">Dayabhai</t>
  </si>
  <si>
    <t xml:space="preserve">Gopipura, Bhansalipole</t>
  </si>
  <si>
    <t xml:space="preserve">ES0087</t>
  </si>
  <si>
    <t xml:space="preserve">Sushama</t>
  </si>
  <si>
    <t xml:space="preserve">Nadkarni</t>
  </si>
  <si>
    <t xml:space="preserve">Pitru Chhaya, 89 Jahar Marg</t>
  </si>
  <si>
    <t xml:space="preserve">452004</t>
  </si>
  <si>
    <t xml:space="preserve">ES0093</t>
  </si>
  <si>
    <t xml:space="preserve">Sushilbai</t>
  </si>
  <si>
    <t xml:space="preserve">Mukund</t>
  </si>
  <si>
    <t xml:space="preserve">Anandbhawan No 1 Street No 3 </t>
  </si>
  <si>
    <t xml:space="preserve">ES0098</t>
  </si>
  <si>
    <t xml:space="preserve">ES0103</t>
  </si>
  <si>
    <t xml:space="preserve">Surendra</t>
  </si>
  <si>
    <t xml:space="preserve">Durga</t>
  </si>
  <si>
    <t xml:space="preserve">39 Kalikrishna Tagore Street 4th Floor Room No 419</t>
  </si>
  <si>
    <t xml:space="preserve">ES0114</t>
  </si>
  <si>
    <t xml:space="preserve">Santosh</t>
  </si>
  <si>
    <t xml:space="preserve">Himatsingka</t>
  </si>
  <si>
    <t xml:space="preserve">C/o. Himatsingka Motor Works Ltd., 40B Princep Street</t>
  </si>
  <si>
    <t xml:space="preserve">ES0136</t>
  </si>
  <si>
    <t xml:space="preserve">Shankar</t>
  </si>
  <si>
    <t xml:space="preserve">Dokania</t>
  </si>
  <si>
    <t xml:space="preserve">1A Basak Bagan Lane, Gr. Floor</t>
  </si>
  <si>
    <t xml:space="preserve">ES0140</t>
  </si>
  <si>
    <t xml:space="preserve">Gour</t>
  </si>
  <si>
    <t xml:space="preserve">1 Ram Pal Lane</t>
  </si>
  <si>
    <t xml:space="preserve">ES0144</t>
  </si>
  <si>
    <t xml:space="preserve">ES0148</t>
  </si>
  <si>
    <t xml:space="preserve">Mondal</t>
  </si>
  <si>
    <t xml:space="preserve">Dinendra</t>
  </si>
  <si>
    <t xml:space="preserve">Mondal House, Kamarpara Road, PO-Chinsurah</t>
  </si>
  <si>
    <t xml:space="preserve">712101</t>
  </si>
  <si>
    <t xml:space="preserve">ES0149</t>
  </si>
  <si>
    <t xml:space="preserve">Sukumar</t>
  </si>
  <si>
    <t xml:space="preserve">Ghosh</t>
  </si>
  <si>
    <t xml:space="preserve">29/2A Northern Avenue</t>
  </si>
  <si>
    <t xml:space="preserve">700030</t>
  </si>
  <si>
    <t xml:space="preserve">ES0152</t>
  </si>
  <si>
    <t xml:space="preserve">Sipra</t>
  </si>
  <si>
    <t xml:space="preserve">44 Sikdarpara Street</t>
  </si>
  <si>
    <t xml:space="preserve">ES0155</t>
  </si>
  <si>
    <t xml:space="preserve">Sunil</t>
  </si>
  <si>
    <t xml:space="preserve">5 Bhuban dhar Lane</t>
  </si>
  <si>
    <t xml:space="preserve">ES0221</t>
  </si>
  <si>
    <t xml:space="preserve">1 Ram Pall Lane, PO Hatkhola</t>
  </si>
  <si>
    <t xml:space="preserve">ES0226</t>
  </si>
  <si>
    <t xml:space="preserve">Sanjay</t>
  </si>
  <si>
    <t xml:space="preserve">Dhelia</t>
  </si>
  <si>
    <t xml:space="preserve">P272, Bangur Avenue, 1st Floor, Block-B</t>
  </si>
  <si>
    <t xml:space="preserve">ES0237</t>
  </si>
  <si>
    <t xml:space="preserve">Susheel</t>
  </si>
  <si>
    <t xml:space="preserve">ES0240</t>
  </si>
  <si>
    <t xml:space="preserve">Shikha</t>
  </si>
  <si>
    <t xml:space="preserve">3 Jankidas Lane, Off Muktaram Babu street</t>
  </si>
  <si>
    <t xml:space="preserve">ES0276</t>
  </si>
  <si>
    <t xml:space="preserve">Sugan</t>
  </si>
  <si>
    <t xml:space="preserve">Goyal</t>
  </si>
  <si>
    <t xml:space="preserve">67/3 Malhargunj</t>
  </si>
  <si>
    <t xml:space="preserve">ES0282</t>
  </si>
  <si>
    <t xml:space="preserve">Gourkishore</t>
  </si>
  <si>
    <t xml:space="preserve">1 Ram Pal Lane </t>
  </si>
  <si>
    <t xml:space="preserve">ES0303</t>
  </si>
  <si>
    <t xml:space="preserve">Ladia</t>
  </si>
  <si>
    <t xml:space="preserve">47 Tarak Pramanick Road</t>
  </si>
  <si>
    <t xml:space="preserve">ES0306</t>
  </si>
  <si>
    <t xml:space="preserve">8/2 Olabibitala Lane, Shibpore</t>
  </si>
  <si>
    <t xml:space="preserve">ES0315</t>
  </si>
  <si>
    <t xml:space="preserve">Kamal - Kunj, Flat F/6, 15/2-C, Chetla Road</t>
  </si>
  <si>
    <t xml:space="preserve">ES0316</t>
  </si>
  <si>
    <t xml:space="preserve">ES0321</t>
  </si>
  <si>
    <t xml:space="preserve">Shima</t>
  </si>
  <si>
    <t xml:space="preserve">Bhattacharya</t>
  </si>
  <si>
    <t xml:space="preserve">2/3 A C Sarker Road, Dakshineswar</t>
  </si>
  <si>
    <t xml:space="preserve">700076</t>
  </si>
  <si>
    <t xml:space="preserve">ES0333</t>
  </si>
  <si>
    <t xml:space="preserve">Sushil</t>
  </si>
  <si>
    <t xml:space="preserve">196 J L Bajaj Street</t>
  </si>
  <si>
    <t xml:space="preserve">ES0336</t>
  </si>
  <si>
    <t xml:space="preserve">Saurav</t>
  </si>
  <si>
    <t xml:space="preserve">134 M G Road</t>
  </si>
  <si>
    <t xml:space="preserve">ES0338</t>
  </si>
  <si>
    <t xml:space="preserve">78 syed Amir Ali Avenue</t>
  </si>
  <si>
    <t xml:space="preserve">ES0345</t>
  </si>
  <si>
    <t xml:space="preserve">ES0365</t>
  </si>
  <si>
    <t xml:space="preserve">ES0366</t>
  </si>
  <si>
    <t xml:space="preserve">Nanoria</t>
  </si>
  <si>
    <t xml:space="preserve">ES0367</t>
  </si>
  <si>
    <t xml:space="preserve">Subrata</t>
  </si>
  <si>
    <t xml:space="preserve">Auddy</t>
  </si>
  <si>
    <t xml:space="preserve">ES0368</t>
  </si>
  <si>
    <t xml:space="preserve">ES0369</t>
  </si>
  <si>
    <t xml:space="preserve">Kajalia</t>
  </si>
  <si>
    <t xml:space="preserve">ES0370</t>
  </si>
  <si>
    <t xml:space="preserve">Subhas</t>
  </si>
  <si>
    <t xml:space="preserve">Bhutra</t>
  </si>
  <si>
    <t xml:space="preserve">ES0371</t>
  </si>
  <si>
    <t xml:space="preserve">Suresh</t>
  </si>
  <si>
    <t xml:space="preserve">Bazaz</t>
  </si>
  <si>
    <t xml:space="preserve">ES0372</t>
  </si>
  <si>
    <t xml:space="preserve">Siddartha</t>
  </si>
  <si>
    <t xml:space="preserve">ES0373</t>
  </si>
  <si>
    <t xml:space="preserve">Shiv</t>
  </si>
  <si>
    <t xml:space="preserve">Bhagwan</t>
  </si>
  <si>
    <t xml:space="preserve">Padia</t>
  </si>
  <si>
    <t xml:space="preserve">ES0374</t>
  </si>
  <si>
    <t xml:space="preserve">Surenda</t>
  </si>
  <si>
    <t xml:space="preserve">NathVyas</t>
  </si>
  <si>
    <t xml:space="preserve">Pareek</t>
  </si>
  <si>
    <t xml:space="preserve">ES0375</t>
  </si>
  <si>
    <t xml:space="preserve">ES0376</t>
  </si>
  <si>
    <t xml:space="preserve">Bhimraja</t>
  </si>
  <si>
    <t xml:space="preserve">ES0377</t>
  </si>
  <si>
    <t xml:space="preserve">ES0378</t>
  </si>
  <si>
    <t xml:space="preserve">Sanjeev</t>
  </si>
  <si>
    <t xml:space="preserve">ES0379</t>
  </si>
  <si>
    <t xml:space="preserve">Satya</t>
  </si>
  <si>
    <t xml:space="preserve">ES0380</t>
  </si>
  <si>
    <t xml:space="preserve">Saboo</t>
  </si>
  <si>
    <t xml:space="preserve">ES0381</t>
  </si>
  <si>
    <t xml:space="preserve">Tayabali</t>
  </si>
  <si>
    <t xml:space="preserve">Abdulali</t>
  </si>
  <si>
    <t xml:space="preserve">Lokhandwala</t>
  </si>
  <si>
    <t xml:space="preserve">ET0003</t>
  </si>
  <si>
    <t xml:space="preserve">Thakur</t>
  </si>
  <si>
    <t xml:space="preserve">Harjilalji</t>
  </si>
  <si>
    <t xml:space="preserve">Chunilalji</t>
  </si>
  <si>
    <t xml:space="preserve">Mandwaur</t>
  </si>
  <si>
    <t xml:space="preserve">ET0004</t>
  </si>
  <si>
    <t xml:space="preserve">BoardOfTrustee</t>
  </si>
  <si>
    <t xml:space="preserve">Madressa</t>
  </si>
  <si>
    <t xml:space="preserve">Secy. E. I. Gardu, Jamea Islamia Dabel, Semlak, PO - Dabel</t>
  </si>
  <si>
    <t xml:space="preserve">ET0005</t>
  </si>
  <si>
    <t xml:space="preserve">Tilak</t>
  </si>
  <si>
    <t xml:space="preserve">Bhatia</t>
  </si>
  <si>
    <t xml:space="preserve">60/133, Hari Pada Datta Lane, Golf Gardens</t>
  </si>
  <si>
    <t xml:space="preserve">ET0023</t>
  </si>
  <si>
    <t xml:space="preserve">Uma</t>
  </si>
  <si>
    <t xml:space="preserve">Tekriwala</t>
  </si>
  <si>
    <t xml:space="preserve">P-13 CIT Road, Scheme VI-M, Phoolbagan</t>
  </si>
  <si>
    <t xml:space="preserve">700054</t>
  </si>
  <si>
    <t xml:space="preserve">EU0004</t>
  </si>
  <si>
    <t xml:space="preserve">Usha</t>
  </si>
  <si>
    <t xml:space="preserve">48, Deshbandhu Road, PO - Hind Motor</t>
  </si>
  <si>
    <t xml:space="preserve">EU0018</t>
  </si>
  <si>
    <t xml:space="preserve">Uday</t>
  </si>
  <si>
    <t xml:space="preserve">Chowdhury</t>
  </si>
  <si>
    <t xml:space="preserve">EU0024</t>
  </si>
  <si>
    <t xml:space="preserve">Bhan</t>
  </si>
  <si>
    <t xml:space="preserve">EU0025</t>
  </si>
  <si>
    <t xml:space="preserve">66 Parwati Ghosh Lane</t>
  </si>
  <si>
    <t xml:space="preserve">EV0002</t>
  </si>
  <si>
    <t xml:space="preserve">Jabalpur</t>
  </si>
  <si>
    <t xml:space="preserve">EV0003</t>
  </si>
  <si>
    <t xml:space="preserve">Vimal</t>
  </si>
  <si>
    <t xml:space="preserve">Pethe</t>
  </si>
  <si>
    <t xml:space="preserve">C/o.Raghunath Ganesh Pathi, Pethi Bldg. Girgaon</t>
  </si>
  <si>
    <t xml:space="preserve">EV0009</t>
  </si>
  <si>
    <t xml:space="preserve">Vinayak</t>
  </si>
  <si>
    <t xml:space="preserve">Rajaram</t>
  </si>
  <si>
    <t xml:space="preserve">Tamhane</t>
  </si>
  <si>
    <t xml:space="preserve">759/54 Deccan Gymkhana, Datar's Bunglow</t>
  </si>
  <si>
    <t xml:space="preserve">pune</t>
  </si>
  <si>
    <t xml:space="preserve">411004</t>
  </si>
  <si>
    <t xml:space="preserve">EV0013</t>
  </si>
  <si>
    <t xml:space="preserve">Vithalrao</t>
  </si>
  <si>
    <t xml:space="preserve">Nursooji</t>
  </si>
  <si>
    <t xml:space="preserve">kalever</t>
  </si>
  <si>
    <t xml:space="preserve">Tukoganj Soth 21</t>
  </si>
  <si>
    <t xml:space="preserve">EV0016</t>
  </si>
  <si>
    <t xml:space="preserve">Vinod</t>
  </si>
  <si>
    <t xml:space="preserve">C/o. South Eastern Trade &amp; Agencies, 74 Burtolla Street, 3rd Floor</t>
  </si>
  <si>
    <t xml:space="preserve">EV0033</t>
  </si>
  <si>
    <t xml:space="preserve">Vrajkunwar</t>
  </si>
  <si>
    <t xml:space="preserve">73 Khajuri Bazar, New No. 610, M G Road (khajuri Bazar)</t>
  </si>
  <si>
    <t xml:space="preserve">EV0037</t>
  </si>
  <si>
    <t xml:space="preserve">Rungta</t>
  </si>
  <si>
    <t xml:space="preserve">EV0050</t>
  </si>
  <si>
    <t xml:space="preserve">Vinoy</t>
  </si>
  <si>
    <t xml:space="preserve">EV0052</t>
  </si>
  <si>
    <t xml:space="preserve">Vipin</t>
  </si>
  <si>
    <t xml:space="preserve">EV0053</t>
  </si>
  <si>
    <t xml:space="preserve">Vijay</t>
  </si>
  <si>
    <t xml:space="preserve">EV0054</t>
  </si>
  <si>
    <t xml:space="preserve">Talvalkar</t>
  </si>
  <si>
    <t xml:space="preserve">105 Juna Kasera Bakhal</t>
  </si>
  <si>
    <t xml:space="preserve">EW0001</t>
  </si>
  <si>
    <t xml:space="preserve">Wali</t>
  </si>
  <si>
    <t xml:space="preserve">Ud</t>
  </si>
  <si>
    <t xml:space="preserve">Doula</t>
  </si>
  <si>
    <t xml:space="preserve">U</t>
  </si>
  <si>
    <t xml:space="preserve">State Bank of India Secanderabad</t>
  </si>
  <si>
    <t xml:space="preserve">EW0002</t>
  </si>
  <si>
    <t xml:space="preserve">Wasudeo</t>
  </si>
  <si>
    <t xml:space="preserve">Tikekar</t>
  </si>
  <si>
    <t xml:space="preserve">53 Kalali Mohalla Sanyogitigunj Dhamankar Wada</t>
  </si>
  <si>
    <t xml:space="preserve">EW0003</t>
  </si>
  <si>
    <t xml:space="preserve">Y</t>
  </si>
  <si>
    <t xml:space="preserve">Dongrey</t>
  </si>
  <si>
    <t xml:space="preserve">23 Snehalataganj</t>
  </si>
  <si>
    <t xml:space="preserve">EY0001</t>
  </si>
  <si>
    <t xml:space="preserve">Yogesh</t>
  </si>
  <si>
    <t xml:space="preserve">Goenka</t>
  </si>
  <si>
    <t xml:space="preserve">EY0007</t>
  </si>
  <si>
    <t xml:space="preserve">Zerian</t>
  </si>
  <si>
    <t xml:space="preserve">Stephen</t>
  </si>
  <si>
    <t xml:space="preserve">Balaram</t>
  </si>
  <si>
    <t xml:space="preserve">317 Shahi Bag</t>
  </si>
  <si>
    <t xml:space="preserve">380004</t>
  </si>
  <si>
    <t xml:space="preserve">EZ0002</t>
  </si>
  <si>
    <t xml:space="preserve">Digvijay</t>
  </si>
  <si>
    <t xml:space="preserve">Finlease</t>
  </si>
  <si>
    <t xml:space="preserve">13 Mill Officers Colony, 2nd Floor, Behind La Gajjar Chambers, Ashram Road</t>
  </si>
  <si>
    <t xml:space="preserve">380009</t>
  </si>
  <si>
    <t xml:space="preserve">E10061</t>
  </si>
  <si>
    <t xml:space="preserve">Abdulbhai</t>
  </si>
  <si>
    <t xml:space="preserve">19 Jadulal Mallick Lane</t>
  </si>
  <si>
    <t xml:space="preserve">EA0177</t>
  </si>
  <si>
    <t xml:space="preserve">Khaitan</t>
  </si>
  <si>
    <t xml:space="preserve">160 Manicktolla Main Road</t>
  </si>
  <si>
    <t xml:space="preserve">EA0179</t>
  </si>
  <si>
    <t xml:space="preserve">C/o. Modi &amp; Co., 67/B Netaji Subhas Road</t>
  </si>
  <si>
    <t xml:space="preserve">EB0002</t>
  </si>
  <si>
    <t xml:space="preserve">Bajrang</t>
  </si>
  <si>
    <t xml:space="preserve">C/o. Swastik Industries, Daga Mohalla</t>
  </si>
  <si>
    <t xml:space="preserve">Bikaner</t>
  </si>
  <si>
    <t xml:space="preserve">334001</t>
  </si>
  <si>
    <t xml:space="preserve">EB0007</t>
  </si>
  <si>
    <t xml:space="preserve">Girraj</t>
  </si>
  <si>
    <t xml:space="preserve">38, Netaji Subhas Road, 2nd Floor</t>
  </si>
  <si>
    <t xml:space="preserve">EB0070</t>
  </si>
  <si>
    <t xml:space="preserve">Bikash</t>
  </si>
  <si>
    <t xml:space="preserve">Mundra</t>
  </si>
  <si>
    <t xml:space="preserve">G A 71, Narayan Tola (W)</t>
  </si>
  <si>
    <t xml:space="preserve">700059</t>
  </si>
  <si>
    <t xml:space="preserve">EB0149</t>
  </si>
  <si>
    <t xml:space="preserve">9/1 R N Mukherjee Road</t>
  </si>
  <si>
    <t xml:space="preserve">EB0151</t>
  </si>
  <si>
    <t xml:space="preserve">Kevaldas</t>
  </si>
  <si>
    <t xml:space="preserve">Sheth</t>
  </si>
  <si>
    <t xml:space="preserve">72 Princep Street, Chapsey Bldg, 3rd Floor</t>
  </si>
  <si>
    <t xml:space="preserve">EC0023</t>
  </si>
  <si>
    <t xml:space="preserve">C/o. O.P. &amp; Ind. Ltd., 15 India Exchange Place</t>
  </si>
  <si>
    <t xml:space="preserve">EC0046</t>
  </si>
  <si>
    <t xml:space="preserve">Dhananjay</t>
  </si>
  <si>
    <t xml:space="preserve">495 Shaniwar Peth&lt; Patwardhan Blocks</t>
  </si>
  <si>
    <t xml:space="preserve">411030</t>
  </si>
  <si>
    <t xml:space="preserve">ED0041</t>
  </si>
  <si>
    <t xml:space="preserve">Dharam</t>
  </si>
  <si>
    <t xml:space="preserve">New Bakliwal Bhawan, Kila Road</t>
  </si>
  <si>
    <t xml:space="preserve">ED0051</t>
  </si>
  <si>
    <t xml:space="preserve">Damyanti</t>
  </si>
  <si>
    <t xml:space="preserve">57/59 Mody Street, 1st Floor, Fort</t>
  </si>
  <si>
    <t xml:space="preserve">400001</t>
  </si>
  <si>
    <t xml:space="preserve">ED0066</t>
  </si>
  <si>
    <t xml:space="preserve">40 Strand Road</t>
  </si>
  <si>
    <t xml:space="preserve">ED0070</t>
  </si>
  <si>
    <t xml:space="preserve">Dinesh</t>
  </si>
  <si>
    <t xml:space="preserve">Bajaj</t>
  </si>
  <si>
    <t xml:space="preserve">C/o. Spl Eng. Services Ltd., 16 Cossipore Road</t>
  </si>
  <si>
    <t xml:space="preserve">700002</t>
  </si>
  <si>
    <t xml:space="preserve">ED0080</t>
  </si>
  <si>
    <t xml:space="preserve">Duwarka</t>
  </si>
  <si>
    <t xml:space="preserve">Garg</t>
  </si>
  <si>
    <t xml:space="preserve">517 B L Saha Road</t>
  </si>
  <si>
    <t xml:space="preserve">700053</t>
  </si>
  <si>
    <t xml:space="preserve">ED0087</t>
  </si>
  <si>
    <t xml:space="preserve">Hemant</t>
  </si>
  <si>
    <t xml:space="preserve">Lachand</t>
  </si>
  <si>
    <t xml:space="preserve">38 Murai Mohalla </t>
  </si>
  <si>
    <t xml:space="preserve">EH0031</t>
  </si>
  <si>
    <t xml:space="preserve">Lalchand</t>
  </si>
  <si>
    <t xml:space="preserve">38, Murai Mohalla, Sanyogitagang</t>
  </si>
  <si>
    <t xml:space="preserve">EH0032</t>
  </si>
  <si>
    <t xml:space="preserve">Sampat</t>
  </si>
  <si>
    <t xml:space="preserve">C/o. O P &amp; Ind Ltd., 9/1 R N Mukherjee Road</t>
  </si>
  <si>
    <t xml:space="preserve">EH0046</t>
  </si>
  <si>
    <t xml:space="preserve">Inder</t>
  </si>
  <si>
    <t xml:space="preserve">Flat No. 101, 1st Floor, VIP Terrace, Golaghatta, 618, Dhakin Dhari Road</t>
  </si>
  <si>
    <t xml:space="preserve">700048</t>
  </si>
  <si>
    <t xml:space="preserve">EI0007</t>
  </si>
  <si>
    <t xml:space="preserve">Indra</t>
  </si>
  <si>
    <t xml:space="preserve">EI0016</t>
  </si>
  <si>
    <t xml:space="preserve">EJ0054</t>
  </si>
  <si>
    <t xml:space="preserve">C/o. NEI Ltd., 9/1 R N Mukherjee Road</t>
  </si>
  <si>
    <t xml:space="preserve">EK0137</t>
  </si>
  <si>
    <t xml:space="preserve">k</t>
  </si>
  <si>
    <t xml:space="preserve">Kalwani</t>
  </si>
  <si>
    <t xml:space="preserve">80 Burtolla Street</t>
  </si>
  <si>
    <t xml:space="preserve">EK0150</t>
  </si>
  <si>
    <t xml:space="preserve">Leela</t>
  </si>
  <si>
    <t xml:space="preserve">Agarwala</t>
  </si>
  <si>
    <t xml:space="preserve">EL0018</t>
  </si>
  <si>
    <t xml:space="preserve">Madan</t>
  </si>
  <si>
    <t xml:space="preserve">Balia</t>
  </si>
  <si>
    <t xml:space="preserve">Balia House Inside Sojate Gate Jodhpur</t>
  </si>
  <si>
    <t xml:space="preserve">EM0005</t>
  </si>
  <si>
    <t xml:space="preserve">Mithilesh</t>
  </si>
  <si>
    <t xml:space="preserve">Chandanmalji</t>
  </si>
  <si>
    <t xml:space="preserve">Jawarchandji</t>
  </si>
  <si>
    <t xml:space="preserve">350 M G Road Yeshwant Ganj</t>
  </si>
  <si>
    <t xml:space="preserve">EM0100</t>
  </si>
  <si>
    <t xml:space="preserve">Gadia</t>
  </si>
  <si>
    <t xml:space="preserve">Mahaveer Sadan, Top Floor, 116 Bhubeshwar Kabutar Khana</t>
  </si>
  <si>
    <t xml:space="preserve">EM0136</t>
  </si>
  <si>
    <t xml:space="preserve">Manas</t>
  </si>
  <si>
    <t xml:space="preserve">EM0155</t>
  </si>
  <si>
    <t xml:space="preserve">Chaubey</t>
  </si>
  <si>
    <t xml:space="preserve">EM0157</t>
  </si>
  <si>
    <t xml:space="preserve">Narinder</t>
  </si>
  <si>
    <t xml:space="preserve">EN0082</t>
  </si>
  <si>
    <t xml:space="preserve">G</t>
  </si>
  <si>
    <t xml:space="preserve">Reddy</t>
  </si>
  <si>
    <t xml:space="preserve">EN0088</t>
  </si>
  <si>
    <t xml:space="preserve">Panch</t>
  </si>
  <si>
    <t xml:space="preserve">Kori</t>
  </si>
  <si>
    <t xml:space="preserve">71 Massjid Bari Street</t>
  </si>
  <si>
    <t xml:space="preserve">EP0003</t>
  </si>
  <si>
    <t xml:space="preserve">Pradeep</t>
  </si>
  <si>
    <t xml:space="preserve">9 Brabourne Road, 3rd Floor</t>
  </si>
  <si>
    <t xml:space="preserve">EP0085</t>
  </si>
  <si>
    <t xml:space="preserve">244 Cycle Market, Jhandewalan</t>
  </si>
  <si>
    <t xml:space="preserve">110055</t>
  </si>
  <si>
    <t xml:space="preserve">EP0106</t>
  </si>
  <si>
    <t xml:space="preserve">EP0117</t>
  </si>
  <si>
    <t xml:space="preserve">PV</t>
  </si>
  <si>
    <t xml:space="preserve">Parasnath</t>
  </si>
  <si>
    <t xml:space="preserve">EP0118</t>
  </si>
  <si>
    <t xml:space="preserve">EP0120</t>
  </si>
  <si>
    <t xml:space="preserve">Dhamidharka</t>
  </si>
  <si>
    <t xml:space="preserve">EP0121</t>
  </si>
  <si>
    <t xml:space="preserve">ER0209</t>
  </si>
  <si>
    <t xml:space="preserve">15 India exchange Place</t>
  </si>
  <si>
    <t xml:space="preserve">ER0211</t>
  </si>
  <si>
    <t xml:space="preserve">Ravi</t>
  </si>
  <si>
    <t xml:space="preserve">Pal</t>
  </si>
  <si>
    <t xml:space="preserve">C/o. NEI Ltd., (Rubber Div.)1 Beerpara Lane</t>
  </si>
  <si>
    <t xml:space="preserve">ER0220</t>
  </si>
  <si>
    <t xml:space="preserve">Kr</t>
  </si>
  <si>
    <t xml:space="preserve">BF 159, Harighan Pur</t>
  </si>
  <si>
    <t xml:space="preserve">ER0235</t>
  </si>
  <si>
    <t xml:space="preserve">Mandal</t>
  </si>
  <si>
    <t xml:space="preserve">ER0236</t>
  </si>
  <si>
    <t xml:space="preserve">Chachan</t>
  </si>
  <si>
    <t xml:space="preserve">ER0237</t>
  </si>
  <si>
    <t xml:space="preserve">Sadhana</t>
  </si>
  <si>
    <t xml:space="preserve">ES0219</t>
  </si>
  <si>
    <t xml:space="preserve">Sarawgee</t>
  </si>
  <si>
    <t xml:space="preserve">ES0350</t>
  </si>
  <si>
    <t xml:space="preserve">ES0352</t>
  </si>
  <si>
    <t xml:space="preserve">ES0353</t>
  </si>
  <si>
    <t xml:space="preserve">Swapan</t>
  </si>
  <si>
    <t xml:space="preserve">C/o. O P &amp; Ind Ltd (Fan Div) 115 India exchange Place</t>
  </si>
  <si>
    <t xml:space="preserve">ES0356</t>
  </si>
  <si>
    <t xml:space="preserve">Soumitra</t>
  </si>
  <si>
    <t xml:space="preserve">ES0357</t>
  </si>
  <si>
    <t xml:space="preserve">Shri</t>
  </si>
  <si>
    <t xml:space="preserve">ES0382</t>
  </si>
  <si>
    <t xml:space="preserve">Bathwal</t>
  </si>
  <si>
    <t xml:space="preserve">ES0383</t>
  </si>
  <si>
    <t xml:space="preserve">ES0384</t>
  </si>
  <si>
    <t xml:space="preserve">10 Dr. Ambani Dutt Road</t>
  </si>
  <si>
    <t xml:space="preserve">ES0389</t>
  </si>
  <si>
    <t xml:space="preserve">93/1 D B Road, Hindmotor</t>
  </si>
  <si>
    <t xml:space="preserve">ES0391</t>
  </si>
  <si>
    <t xml:space="preserve">77 P G Street</t>
  </si>
  <si>
    <t xml:space="preserve">ES0392</t>
  </si>
  <si>
    <t xml:space="preserve">193 M D Road</t>
  </si>
  <si>
    <t xml:space="preserve">ES0393</t>
  </si>
  <si>
    <t xml:space="preserve">Tarun</t>
  </si>
  <si>
    <t xml:space="preserve">C/o. NEI Ind Ltd (Rubber Div), 1 Beerpara Lane</t>
  </si>
  <si>
    <t xml:space="preserve">ET0024</t>
  </si>
  <si>
    <t xml:space="preserve">Chaudhuri</t>
  </si>
  <si>
    <t xml:space="preserve">ET0026</t>
  </si>
  <si>
    <t xml:space="preserve">Vishwambhar</t>
  </si>
  <si>
    <t xml:space="preserve">EV0046</t>
  </si>
  <si>
    <t xml:space="preserve">Vineet</t>
  </si>
  <si>
    <t xml:space="preserve">Bathia</t>
  </si>
  <si>
    <t xml:space="preserve">EV0048</t>
  </si>
  <si>
    <t xml:space="preserve">Bansal</t>
  </si>
  <si>
    <t xml:space="preserve">EV0049</t>
  </si>
  <si>
    <t xml:space="preserve">Raje</t>
  </si>
  <si>
    <t xml:space="preserve">EV0055</t>
  </si>
  <si>
    <t xml:space="preserve">Indian States</t>
  </si>
  <si>
    <t xml:space="preserve">Andaman and Nicobar Islands</t>
  </si>
  <si>
    <t xml:space="preserve">Arunachal Pradesh</t>
  </si>
  <si>
    <t xml:space="preserve">Assam</t>
  </si>
  <si>
    <t xml:space="preserve">Bihar</t>
  </si>
  <si>
    <t xml:space="preserve">Chandigarh</t>
  </si>
  <si>
    <t xml:space="preserve">Dadar Nagar Haveli</t>
  </si>
  <si>
    <t xml:space="preserve">Daman and Diu</t>
  </si>
  <si>
    <t xml:space="preserve">Goa</t>
  </si>
  <si>
    <t xml:space="preserve">Himachal Pradesh</t>
  </si>
  <si>
    <t xml:space="preserve">Jammu and Kashmir</t>
  </si>
  <si>
    <t xml:space="preserve">Kerala</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Amount for application money due for refund</t>
  </si>
  <si>
    <t xml:space="preserve">ALGERIA</t>
  </si>
  <si>
    <t xml:space="preserve">Kadapa</t>
  </si>
  <si>
    <t xml:space="preserve">East Siang</t>
  </si>
  <si>
    <t xml:space="preserve">Dhemaji</t>
  </si>
  <si>
    <t xml:space="preserve">Bhagalpur</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Satar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24">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9"/>
      <color rgb="FF000000"/>
      <name val="Calibri"/>
      <family val="2"/>
    </font>
    <font>
      <sz val="10"/>
      <color rgb="FF000000"/>
      <name val="Arial"/>
      <family val="2"/>
    </font>
    <font>
      <sz val="11"/>
      <name val="Calibri"/>
      <family val="2"/>
    </font>
    <font>
      <sz val="9"/>
      <name val="Calibri"/>
      <family val="2"/>
    </font>
    <font>
      <sz val="10"/>
      <name val="Arial"/>
      <family val="2"/>
    </font>
    <font>
      <sz val="10"/>
      <name val="Bookman Old Style"/>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17" fillId="0" borderId="0" xfId="21"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false"/>
    </xf>
    <xf numFmtId="165"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left" vertical="top" textRotation="0" wrapText="false" indent="0" shrinkToFit="false"/>
      <protection locked="false" hidden="false"/>
    </xf>
    <xf numFmtId="167" fontId="17" fillId="0" borderId="0" xfId="21" applyFont="true" applyBorder="true" applyAlignment="true" applyProtection="true">
      <alignment horizontal="left" vertical="top" textRotation="0" wrapText="false" indent="0" shrinkToFit="false"/>
      <protection locked="false" hidden="false"/>
    </xf>
    <xf numFmtId="165" fontId="17" fillId="0" borderId="0" xfId="0" applyFont="true" applyBorder="false" applyAlignment="true" applyProtection="true">
      <alignment horizontal="general" vertical="top" textRotation="0" wrapText="false" indent="0" shrinkToFit="false"/>
      <protection locked="false" hidden="false"/>
    </xf>
    <xf numFmtId="165" fontId="0" fillId="0" borderId="0" xfId="22" applyFont="true" applyBorder="false" applyAlignment="true" applyProtection="true">
      <alignment horizontal="general" vertical="bottom" textRotation="0" wrapText="false" indent="0" shrinkToFit="false"/>
      <protection locked="false" hidden="false"/>
    </xf>
    <xf numFmtId="165" fontId="0" fillId="0" borderId="0" xfId="22" applyFont="false" applyBorder="false" applyAlignment="true" applyProtection="true">
      <alignment horizontal="general" vertical="bottom" textRotation="0" wrapText="false" indent="0" shrinkToFit="false"/>
      <protection locked="false" hidden="false"/>
    </xf>
    <xf numFmtId="168" fontId="0" fillId="0" borderId="0" xfId="22" applyFont="true" applyBorder="false" applyAlignment="true" applyProtection="true">
      <alignment horizontal="general" vertical="bottom" textRotation="0" wrapText="false" indent="0" shrinkToFit="false"/>
      <protection locked="false" hidden="false"/>
    </xf>
    <xf numFmtId="165" fontId="0" fillId="0" borderId="0" xfId="21"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left" vertical="top" textRotation="0" wrapText="false" indent="0" shrinkToFit="false"/>
      <protection locked="false" hidden="false"/>
    </xf>
    <xf numFmtId="165" fontId="18"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8" fontId="17" fillId="0" borderId="0" xfId="22" applyFont="true" applyBorder="false" applyAlignment="true" applyProtection="true">
      <alignment horizontal="general" vertical="bottom" textRotation="0" wrapText="false" indent="0" shrinkToFit="false"/>
      <protection locked="false" hidden="false"/>
    </xf>
    <xf numFmtId="167" fontId="17" fillId="0" borderId="0" xfId="22" applyFont="true" applyBorder="false" applyAlignment="true" applyProtection="true">
      <alignment horizontal="general" vertical="bottom" textRotation="0" wrapText="false" indent="0" shrinkToFit="false"/>
      <protection locked="false" hidden="false"/>
    </xf>
    <xf numFmtId="165" fontId="17" fillId="0" borderId="0" xfId="22" applyFont="true" applyBorder="false" applyAlignment="true" applyProtection="true">
      <alignment horizontal="general" vertical="bottom" textRotation="0" wrapText="false" indent="0" shrinkToFit="false"/>
      <protection locked="false" hidden="false"/>
    </xf>
    <xf numFmtId="168" fontId="19" fillId="0" borderId="0" xfId="22" applyFont="true" applyBorder="true" applyAlignment="true" applyProtection="true">
      <alignment horizontal="general" vertical="bottom" textRotation="0" wrapText="false" indent="0" shrinkToFit="false"/>
      <protection locked="false" hidden="false"/>
    </xf>
    <xf numFmtId="165" fontId="0" fillId="3" borderId="0" xfId="22" applyFont="true" applyBorder="true" applyAlignment="true" applyProtection="true">
      <alignment horizontal="general" vertical="bottom" textRotation="0" wrapText="false" indent="0" shrinkToFit="false"/>
      <protection locked="false" hidden="false"/>
    </xf>
    <xf numFmtId="168" fontId="19" fillId="3" borderId="0" xfId="22" applyFont="true" applyBorder="true" applyAlignment="true" applyProtection="true">
      <alignment horizontal="general" vertical="bottom" textRotation="0" wrapText="false" indent="0" shrinkToFit="false"/>
      <protection locked="false" hidden="false"/>
    </xf>
    <xf numFmtId="165" fontId="19" fillId="3" borderId="0" xfId="22" applyFont="true" applyBorder="true" applyAlignment="true" applyProtection="true">
      <alignment horizontal="general" vertical="bottom" textRotation="0" wrapText="false" indent="0" shrinkToFit="false"/>
      <protection locked="false" hidden="false"/>
    </xf>
    <xf numFmtId="165" fontId="0" fillId="3" borderId="0" xfId="22" applyFont="false" applyBorder="true" applyAlignment="true" applyProtection="true">
      <alignment horizontal="general" vertical="bottom" textRotation="0" wrapText="false" indent="0" shrinkToFit="false"/>
      <protection locked="false" hidden="false"/>
    </xf>
    <xf numFmtId="168" fontId="0" fillId="3" borderId="0" xfId="22" applyFont="true" applyBorder="true" applyAlignment="true" applyProtection="true">
      <alignment horizontal="general" vertical="bottom" textRotation="0" wrapText="false" indent="0" shrinkToFit="false"/>
      <protection locked="false" hidden="false"/>
    </xf>
    <xf numFmtId="165" fontId="19" fillId="0" borderId="0" xfId="22"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7" fontId="17" fillId="0" borderId="0" xfId="22"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false" hidden="false"/>
    </xf>
    <xf numFmtId="165" fontId="0" fillId="3"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5"/>
  <sheetViews>
    <sheetView showFormulas="false" showGridLines="true" showRowColHeaders="true" showZeros="true" rightToLeft="false" tabSelected="true" showOutlineSymbols="true" defaultGridColor="true" view="normal" topLeftCell="B490" colorId="64" zoomScale="100" zoomScaleNormal="100" zoomScalePageLayoutView="100" workbookViewId="0">
      <selection pane="topLeft" activeCell="F499" activeCellId="0" sqref="F49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25794</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c r="F15" s="29" t="s">
        <v>48</v>
      </c>
      <c r="G15" s="29" t="s">
        <v>49</v>
      </c>
      <c r="H15" s="30" t="s">
        <v>50</v>
      </c>
      <c r="I15" s="30" t="s">
        <v>51</v>
      </c>
      <c r="J15" s="30" t="s">
        <v>52</v>
      </c>
      <c r="K15" s="31" t="s">
        <v>53</v>
      </c>
      <c r="L15" s="29" t="s">
        <v>54</v>
      </c>
      <c r="M15" s="32"/>
      <c r="N15" s="33" t="s">
        <v>29</v>
      </c>
      <c r="O15" s="34" t="n">
        <v>128</v>
      </c>
      <c r="P15" s="31" t="s">
        <v>55</v>
      </c>
    </row>
    <row r="16" customFormat="false" ht="15" hidden="false" customHeight="false" outlineLevel="0" collapsed="false">
      <c r="A16" s="31" t="s">
        <v>56</v>
      </c>
      <c r="B16" s="29" t="s">
        <v>57</v>
      </c>
      <c r="C16" s="29" t="s">
        <v>58</v>
      </c>
      <c r="D16" s="29"/>
      <c r="E16" s="29"/>
      <c r="F16" s="29" t="s">
        <v>58</v>
      </c>
      <c r="G16" s="29" t="s">
        <v>59</v>
      </c>
      <c r="H16" s="30" t="s">
        <v>50</v>
      </c>
      <c r="I16" s="30" t="s">
        <v>60</v>
      </c>
      <c r="J16" s="30" t="s">
        <v>61</v>
      </c>
      <c r="K16" s="31" t="s">
        <v>62</v>
      </c>
      <c r="L16" s="35" t="s">
        <v>63</v>
      </c>
      <c r="M16" s="32"/>
      <c r="N16" s="33" t="s">
        <v>29</v>
      </c>
      <c r="O16" s="34" t="n">
        <v>120</v>
      </c>
      <c r="P16" s="31" t="s">
        <v>55</v>
      </c>
    </row>
    <row r="17" customFormat="false" ht="15" hidden="false" customHeight="false" outlineLevel="0" collapsed="false">
      <c r="A17" s="29" t="s">
        <v>64</v>
      </c>
      <c r="B17" s="29" t="s">
        <v>65</v>
      </c>
      <c r="C17" s="29" t="s">
        <v>48</v>
      </c>
      <c r="D17" s="29"/>
      <c r="F17" s="29" t="s">
        <v>48</v>
      </c>
      <c r="G17" s="29" t="s">
        <v>66</v>
      </c>
      <c r="H17" s="30" t="s">
        <v>50</v>
      </c>
      <c r="I17" s="30" t="s">
        <v>51</v>
      </c>
      <c r="J17" s="30" t="s">
        <v>52</v>
      </c>
      <c r="K17" s="31" t="s">
        <v>53</v>
      </c>
      <c r="L17" s="29" t="s">
        <v>67</v>
      </c>
      <c r="M17" s="32"/>
      <c r="N17" s="33" t="s">
        <v>29</v>
      </c>
      <c r="O17" s="34" t="n">
        <v>4</v>
      </c>
      <c r="P17" s="31" t="s">
        <v>55</v>
      </c>
    </row>
    <row r="18" customFormat="false" ht="15" hidden="false" customHeight="false" outlineLevel="0" collapsed="false">
      <c r="A18" s="36" t="s">
        <v>68</v>
      </c>
      <c r="B18" s="36" t="s">
        <v>69</v>
      </c>
      <c r="C18" s="36" t="s">
        <v>48</v>
      </c>
      <c r="D18" s="37"/>
      <c r="E18" s="37"/>
      <c r="F18" s="36" t="s">
        <v>48</v>
      </c>
      <c r="G18" s="36" t="s">
        <v>70</v>
      </c>
      <c r="H18" s="38" t="s">
        <v>50</v>
      </c>
      <c r="I18" s="38" t="s">
        <v>71</v>
      </c>
      <c r="J18" s="38" t="s">
        <v>72</v>
      </c>
      <c r="K18" s="37" t="n">
        <v>534002</v>
      </c>
      <c r="L18" s="36" t="s">
        <v>73</v>
      </c>
      <c r="M18" s="32"/>
      <c r="N18" s="33" t="s">
        <v>29</v>
      </c>
      <c r="O18" s="34" t="n">
        <v>100</v>
      </c>
      <c r="P18" s="31" t="s">
        <v>55</v>
      </c>
    </row>
    <row r="19" customFormat="false" ht="15" hidden="false" customHeight="false" outlineLevel="0" collapsed="false">
      <c r="A19" s="31" t="s">
        <v>64</v>
      </c>
      <c r="B19" s="29" t="s">
        <v>74</v>
      </c>
      <c r="C19" s="29" t="s">
        <v>48</v>
      </c>
      <c r="D19" s="29"/>
      <c r="E19" s="29"/>
      <c r="F19" s="29" t="s">
        <v>48</v>
      </c>
      <c r="G19" s="39" t="s">
        <v>75</v>
      </c>
      <c r="H19" s="40" t="s">
        <v>50</v>
      </c>
      <c r="I19" s="40" t="s">
        <v>51</v>
      </c>
      <c r="J19" s="40" t="s">
        <v>52</v>
      </c>
      <c r="K19" s="41" t="n">
        <v>700001</v>
      </c>
      <c r="L19" s="42" t="s">
        <v>76</v>
      </c>
      <c r="M19" s="32"/>
      <c r="N19" s="33" t="s">
        <v>29</v>
      </c>
      <c r="O19" s="34" t="n">
        <v>20</v>
      </c>
      <c r="P19" s="31" t="s">
        <v>55</v>
      </c>
    </row>
    <row r="20" customFormat="false" ht="15" hidden="false" customHeight="false" outlineLevel="0" collapsed="false">
      <c r="A20" s="43" t="s">
        <v>64</v>
      </c>
      <c r="B20" s="39" t="s">
        <v>77</v>
      </c>
      <c r="C20" s="39" t="s">
        <v>48</v>
      </c>
      <c r="D20" s="39"/>
      <c r="E20" s="39"/>
      <c r="F20" s="39" t="s">
        <v>48</v>
      </c>
      <c r="G20" s="39" t="s">
        <v>78</v>
      </c>
      <c r="H20" s="40" t="s">
        <v>50</v>
      </c>
      <c r="I20" s="40" t="s">
        <v>51</v>
      </c>
      <c r="J20" s="40" t="s">
        <v>52</v>
      </c>
      <c r="K20" s="41" t="n">
        <v>700001</v>
      </c>
      <c r="L20" s="42" t="s">
        <v>79</v>
      </c>
      <c r="M20" s="32"/>
      <c r="N20" s="33" t="s">
        <v>29</v>
      </c>
      <c r="O20" s="34" t="n">
        <v>100</v>
      </c>
      <c r="P20" s="31" t="s">
        <v>55</v>
      </c>
    </row>
    <row r="21" customFormat="false" ht="15" hidden="false" customHeight="false" outlineLevel="0" collapsed="false">
      <c r="A21" s="31" t="s">
        <v>64</v>
      </c>
      <c r="B21" s="29" t="s">
        <v>80</v>
      </c>
      <c r="C21" s="29" t="s">
        <v>48</v>
      </c>
      <c r="D21" s="29"/>
      <c r="E21" s="29"/>
      <c r="F21" s="29" t="s">
        <v>48</v>
      </c>
      <c r="G21" s="29" t="s">
        <v>81</v>
      </c>
      <c r="H21" s="30" t="s">
        <v>50</v>
      </c>
      <c r="I21" s="30" t="s">
        <v>82</v>
      </c>
      <c r="J21" s="30" t="s">
        <v>83</v>
      </c>
      <c r="K21" s="31"/>
      <c r="L21" s="29" t="s">
        <v>84</v>
      </c>
      <c r="M21" s="32"/>
      <c r="N21" s="33" t="s">
        <v>29</v>
      </c>
      <c r="O21" s="13" t="n">
        <v>60</v>
      </c>
      <c r="P21" s="31" t="s">
        <v>55</v>
      </c>
    </row>
    <row r="22" customFormat="false" ht="45" hidden="false" customHeight="false" outlineLevel="0" collapsed="false">
      <c r="A22" s="10" t="s">
        <v>64</v>
      </c>
      <c r="B22" s="10" t="s">
        <v>85</v>
      </c>
      <c r="C22" s="10" t="s">
        <v>48</v>
      </c>
      <c r="F22" s="10" t="s">
        <v>48</v>
      </c>
      <c r="G22" s="10" t="s">
        <v>86</v>
      </c>
      <c r="H22" s="40" t="s">
        <v>50</v>
      </c>
      <c r="I22" s="40" t="s">
        <v>51</v>
      </c>
      <c r="J22" s="40" t="s">
        <v>52</v>
      </c>
      <c r="K22" s="41" t="n">
        <v>700001</v>
      </c>
      <c r="L22" s="10" t="s">
        <v>87</v>
      </c>
      <c r="N22" s="11" t="s">
        <v>29</v>
      </c>
      <c r="O22" s="34" t="n">
        <v>48</v>
      </c>
      <c r="P22" s="31" t="s">
        <v>55</v>
      </c>
    </row>
    <row r="23" customFormat="false" ht="15" hidden="false" customHeight="false" outlineLevel="0" collapsed="false">
      <c r="A23" s="31" t="s">
        <v>64</v>
      </c>
      <c r="B23" s="29" t="s">
        <v>88</v>
      </c>
      <c r="C23" s="29" t="s">
        <v>48</v>
      </c>
      <c r="D23" s="29"/>
      <c r="E23" s="29"/>
      <c r="F23" s="29" t="s">
        <v>48</v>
      </c>
      <c r="G23" s="29" t="s">
        <v>89</v>
      </c>
      <c r="H23" s="30" t="s">
        <v>50</v>
      </c>
      <c r="I23" s="30" t="s">
        <v>51</v>
      </c>
      <c r="J23" s="30" t="s">
        <v>52</v>
      </c>
      <c r="K23" s="31" t="s">
        <v>53</v>
      </c>
      <c r="L23" s="29" t="s">
        <v>90</v>
      </c>
      <c r="M23" s="32"/>
      <c r="N23" s="33" t="s">
        <v>29</v>
      </c>
      <c r="O23" s="34" t="n">
        <v>120</v>
      </c>
      <c r="P23" s="31" t="s">
        <v>55</v>
      </c>
    </row>
    <row r="24" customFormat="false" ht="15" hidden="false" customHeight="false" outlineLevel="0" collapsed="false">
      <c r="A24" s="43" t="s">
        <v>91</v>
      </c>
      <c r="B24" s="39" t="s">
        <v>92</v>
      </c>
      <c r="C24" s="39" t="s">
        <v>48</v>
      </c>
      <c r="D24" s="39"/>
      <c r="E24" s="39"/>
      <c r="F24" s="39" t="s">
        <v>48</v>
      </c>
      <c r="G24" s="39" t="s">
        <v>93</v>
      </c>
      <c r="H24" s="40" t="s">
        <v>50</v>
      </c>
      <c r="I24" s="40" t="s">
        <v>94</v>
      </c>
      <c r="J24" s="40" t="s">
        <v>95</v>
      </c>
      <c r="K24" s="41" t="n">
        <v>208001</v>
      </c>
      <c r="L24" s="42" t="s">
        <v>96</v>
      </c>
      <c r="M24" s="32"/>
      <c r="N24" s="44" t="s">
        <v>29</v>
      </c>
      <c r="O24" s="45" t="n">
        <v>160</v>
      </c>
      <c r="P24" s="31" t="s">
        <v>55</v>
      </c>
    </row>
    <row r="25" customFormat="false" ht="15" hidden="false" customHeight="false" outlineLevel="0" collapsed="false">
      <c r="A25" s="46" t="s">
        <v>58</v>
      </c>
      <c r="B25" s="46" t="s">
        <v>97</v>
      </c>
      <c r="C25" s="46" t="s">
        <v>48</v>
      </c>
      <c r="D25" s="46"/>
      <c r="E25" s="46"/>
      <c r="F25" s="46" t="s">
        <v>48</v>
      </c>
      <c r="G25" s="46" t="s">
        <v>98</v>
      </c>
      <c r="H25" s="44" t="s">
        <v>50</v>
      </c>
      <c r="I25" s="44" t="s">
        <v>51</v>
      </c>
      <c r="J25" s="44" t="s">
        <v>52</v>
      </c>
      <c r="K25" s="46" t="s">
        <v>99</v>
      </c>
      <c r="L25" s="46" t="s">
        <v>100</v>
      </c>
      <c r="M25" s="32"/>
      <c r="N25" s="44" t="s">
        <v>29</v>
      </c>
      <c r="O25" s="45" t="n">
        <v>52</v>
      </c>
      <c r="P25" s="31" t="s">
        <v>55</v>
      </c>
    </row>
    <row r="26" customFormat="false" ht="15" hidden="false" customHeight="false" outlineLevel="0" collapsed="false">
      <c r="A26" s="43" t="s">
        <v>56</v>
      </c>
      <c r="B26" s="39" t="s">
        <v>57</v>
      </c>
      <c r="C26" s="39" t="s">
        <v>101</v>
      </c>
      <c r="D26" s="39"/>
      <c r="E26" s="39"/>
      <c r="F26" s="39" t="s">
        <v>101</v>
      </c>
      <c r="G26" s="39" t="s">
        <v>102</v>
      </c>
      <c r="H26" s="40" t="s">
        <v>50</v>
      </c>
      <c r="I26" s="40" t="s">
        <v>51</v>
      </c>
      <c r="J26" s="40" t="s">
        <v>52</v>
      </c>
      <c r="K26" s="41" t="n">
        <v>700001</v>
      </c>
      <c r="L26" s="39" t="s">
        <v>103</v>
      </c>
      <c r="M26" s="32"/>
      <c r="N26" s="44" t="s">
        <v>29</v>
      </c>
      <c r="O26" s="45" t="n">
        <v>100</v>
      </c>
      <c r="P26" s="31" t="s">
        <v>55</v>
      </c>
    </row>
    <row r="27" customFormat="false" ht="15" hidden="false" customHeight="false" outlineLevel="0" collapsed="false">
      <c r="A27" s="36" t="s">
        <v>104</v>
      </c>
      <c r="B27" s="37" t="s">
        <v>105</v>
      </c>
      <c r="C27" s="37" t="s">
        <v>106</v>
      </c>
      <c r="D27" s="37" t="s">
        <v>105</v>
      </c>
      <c r="E27" s="37" t="s">
        <v>107</v>
      </c>
      <c r="F27" s="37" t="s">
        <v>106</v>
      </c>
      <c r="G27" s="36" t="s">
        <v>108</v>
      </c>
      <c r="H27" s="38" t="s">
        <v>109</v>
      </c>
      <c r="I27" s="38" t="s">
        <v>110</v>
      </c>
      <c r="J27" s="38" t="s">
        <v>110</v>
      </c>
      <c r="K27" s="37"/>
      <c r="L27" s="36" t="s">
        <v>111</v>
      </c>
      <c r="M27" s="32"/>
      <c r="N27" s="44" t="s">
        <v>29</v>
      </c>
      <c r="O27" s="45" t="n">
        <v>136</v>
      </c>
      <c r="P27" s="31" t="s">
        <v>55</v>
      </c>
    </row>
    <row r="28" customFormat="false" ht="15" hidden="false" customHeight="false" outlineLevel="0" collapsed="false">
      <c r="A28" s="36" t="s">
        <v>112</v>
      </c>
      <c r="B28" s="36" t="s">
        <v>113</v>
      </c>
      <c r="C28" s="36" t="s">
        <v>114</v>
      </c>
      <c r="D28" s="36" t="s">
        <v>115</v>
      </c>
      <c r="E28" s="36" t="s">
        <v>116</v>
      </c>
      <c r="F28" s="37" t="s">
        <v>117</v>
      </c>
      <c r="G28" s="36" t="s">
        <v>118</v>
      </c>
      <c r="H28" s="47" t="s">
        <v>119</v>
      </c>
      <c r="I28" s="47" t="s">
        <v>110</v>
      </c>
      <c r="J28" s="47" t="s">
        <v>110</v>
      </c>
      <c r="K28" s="37"/>
      <c r="L28" s="36" t="s">
        <v>120</v>
      </c>
      <c r="M28" s="32"/>
      <c r="N28" s="44" t="s">
        <v>29</v>
      </c>
      <c r="O28" s="45" t="n">
        <v>48</v>
      </c>
      <c r="P28" s="31" t="s">
        <v>55</v>
      </c>
    </row>
    <row r="29" customFormat="false" ht="15" hidden="false" customHeight="false" outlineLevel="0" collapsed="false">
      <c r="A29" s="36" t="s">
        <v>121</v>
      </c>
      <c r="B29" s="36" t="s">
        <v>122</v>
      </c>
      <c r="C29" s="36" t="s">
        <v>123</v>
      </c>
      <c r="D29" s="36" t="s">
        <v>124</v>
      </c>
      <c r="E29" s="37" t="s">
        <v>125</v>
      </c>
      <c r="F29" s="36" t="s">
        <v>123</v>
      </c>
      <c r="G29" s="36" t="s">
        <v>126</v>
      </c>
      <c r="H29" s="47" t="s">
        <v>127</v>
      </c>
      <c r="I29" s="47" t="s">
        <v>110</v>
      </c>
      <c r="J29" s="47" t="s">
        <v>110</v>
      </c>
      <c r="K29" s="37"/>
      <c r="L29" s="36" t="s">
        <v>128</v>
      </c>
      <c r="M29" s="32"/>
      <c r="N29" s="44" t="s">
        <v>29</v>
      </c>
      <c r="O29" s="45" t="n">
        <v>48</v>
      </c>
      <c r="P29" s="31" t="s">
        <v>55</v>
      </c>
    </row>
    <row r="30" customFormat="false" ht="15" hidden="false" customHeight="false" outlineLevel="0" collapsed="false">
      <c r="A30" s="48" t="s">
        <v>129</v>
      </c>
      <c r="B30" s="48" t="s">
        <v>130</v>
      </c>
      <c r="C30" s="48" t="s">
        <v>123</v>
      </c>
      <c r="D30" s="48" t="s">
        <v>107</v>
      </c>
      <c r="E30" s="48" t="s">
        <v>107</v>
      </c>
      <c r="F30" s="48" t="s">
        <v>123</v>
      </c>
      <c r="G30" s="48" t="s">
        <v>131</v>
      </c>
      <c r="H30" s="49" t="s">
        <v>127</v>
      </c>
      <c r="I30" s="49" t="s">
        <v>110</v>
      </c>
      <c r="J30" s="49" t="s">
        <v>110</v>
      </c>
      <c r="K30" s="50"/>
      <c r="L30" s="48" t="s">
        <v>132</v>
      </c>
      <c r="M30" s="32"/>
      <c r="N30" s="44" t="s">
        <v>29</v>
      </c>
      <c r="O30" s="45" t="n">
        <v>100</v>
      </c>
      <c r="P30" s="31" t="s">
        <v>55</v>
      </c>
    </row>
    <row r="31" customFormat="false" ht="15" hidden="false" customHeight="false" outlineLevel="0" collapsed="false">
      <c r="A31" s="48" t="s">
        <v>133</v>
      </c>
      <c r="B31" s="48" t="s">
        <v>134</v>
      </c>
      <c r="C31" s="48" t="s">
        <v>135</v>
      </c>
      <c r="D31" s="48" t="s">
        <v>136</v>
      </c>
      <c r="E31" s="51"/>
      <c r="F31" s="48" t="s">
        <v>135</v>
      </c>
      <c r="G31" s="48" t="s">
        <v>137</v>
      </c>
      <c r="H31" s="49" t="s">
        <v>138</v>
      </c>
      <c r="I31" s="49" t="s">
        <v>110</v>
      </c>
      <c r="J31" s="49" t="s">
        <v>110</v>
      </c>
      <c r="K31" s="50"/>
      <c r="L31" s="48" t="s">
        <v>139</v>
      </c>
      <c r="M31" s="32"/>
      <c r="N31" s="44" t="s">
        <v>29</v>
      </c>
      <c r="O31" s="45" t="n">
        <v>48</v>
      </c>
      <c r="P31" s="31" t="s">
        <v>55</v>
      </c>
    </row>
    <row r="32" customFormat="false" ht="15" hidden="false" customHeight="false" outlineLevel="0" collapsed="false">
      <c r="A32" s="48" t="s">
        <v>140</v>
      </c>
      <c r="B32" s="48" t="s">
        <v>141</v>
      </c>
      <c r="C32" s="48" t="s">
        <v>142</v>
      </c>
      <c r="D32" s="48"/>
      <c r="E32" s="48"/>
      <c r="F32" s="48" t="s">
        <v>142</v>
      </c>
      <c r="G32" s="48" t="s">
        <v>143</v>
      </c>
      <c r="H32" s="49" t="s">
        <v>109</v>
      </c>
      <c r="I32" s="49" t="s">
        <v>110</v>
      </c>
      <c r="J32" s="49" t="s">
        <v>110</v>
      </c>
      <c r="K32" s="50"/>
      <c r="L32" s="48" t="s">
        <v>144</v>
      </c>
      <c r="M32" s="32"/>
      <c r="N32" s="44" t="s">
        <v>29</v>
      </c>
      <c r="O32" s="45" t="n">
        <v>56</v>
      </c>
      <c r="P32" s="31" t="s">
        <v>55</v>
      </c>
    </row>
    <row r="33" customFormat="false" ht="15" hidden="false" customHeight="false" outlineLevel="0" collapsed="false">
      <c r="A33" s="48" t="s">
        <v>140</v>
      </c>
      <c r="B33" s="48" t="s">
        <v>141</v>
      </c>
      <c r="C33" s="48" t="s">
        <v>145</v>
      </c>
      <c r="D33" s="48" t="s">
        <v>136</v>
      </c>
      <c r="E33" s="51"/>
      <c r="F33" s="48" t="s">
        <v>145</v>
      </c>
      <c r="G33" s="48" t="s">
        <v>146</v>
      </c>
      <c r="H33" s="49" t="s">
        <v>109</v>
      </c>
      <c r="I33" s="49" t="s">
        <v>110</v>
      </c>
      <c r="J33" s="49" t="s">
        <v>110</v>
      </c>
      <c r="K33" s="50"/>
      <c r="L33" s="48" t="s">
        <v>147</v>
      </c>
      <c r="M33" s="32"/>
      <c r="N33" s="44" t="s">
        <v>29</v>
      </c>
      <c r="O33" s="45" t="n">
        <v>56</v>
      </c>
      <c r="P33" s="31" t="s">
        <v>55</v>
      </c>
    </row>
    <row r="34" customFormat="false" ht="15" hidden="false" customHeight="false" outlineLevel="0" collapsed="false">
      <c r="A34" s="48" t="s">
        <v>148</v>
      </c>
      <c r="B34" s="48" t="s">
        <v>149</v>
      </c>
      <c r="C34" s="48" t="s">
        <v>150</v>
      </c>
      <c r="D34" s="48" t="s">
        <v>151</v>
      </c>
      <c r="E34" s="48" t="s">
        <v>107</v>
      </c>
      <c r="F34" s="48" t="s">
        <v>150</v>
      </c>
      <c r="G34" s="48" t="s">
        <v>152</v>
      </c>
      <c r="H34" s="52" t="s">
        <v>50</v>
      </c>
      <c r="I34" s="52" t="s">
        <v>60</v>
      </c>
      <c r="J34" s="52" t="s">
        <v>61</v>
      </c>
      <c r="K34" s="51" t="n">
        <v>400001</v>
      </c>
      <c r="L34" s="48" t="s">
        <v>153</v>
      </c>
      <c r="M34" s="32"/>
      <c r="N34" s="44" t="s">
        <v>29</v>
      </c>
      <c r="O34" s="45" t="n">
        <v>48</v>
      </c>
      <c r="P34" s="31" t="s">
        <v>55</v>
      </c>
    </row>
    <row r="35" customFormat="false" ht="15" hidden="false" customHeight="false" outlineLevel="0" collapsed="false">
      <c r="A35" s="48" t="s">
        <v>154</v>
      </c>
      <c r="B35" s="48" t="s">
        <v>155</v>
      </c>
      <c r="C35" s="48" t="s">
        <v>156</v>
      </c>
      <c r="D35" s="48" t="s">
        <v>157</v>
      </c>
      <c r="E35" s="48" t="s">
        <v>158</v>
      </c>
      <c r="F35" s="48" t="s">
        <v>155</v>
      </c>
      <c r="G35" s="48" t="s">
        <v>159</v>
      </c>
      <c r="H35" s="52" t="s">
        <v>50</v>
      </c>
      <c r="I35" s="52" t="s">
        <v>160</v>
      </c>
      <c r="J35" s="52" t="s">
        <v>161</v>
      </c>
      <c r="K35" s="51" t="n">
        <v>394315</v>
      </c>
      <c r="L35" s="48" t="s">
        <v>162</v>
      </c>
      <c r="M35" s="32"/>
      <c r="N35" s="44" t="s">
        <v>29</v>
      </c>
      <c r="O35" s="45" t="n">
        <v>184</v>
      </c>
      <c r="P35" s="31" t="s">
        <v>55</v>
      </c>
    </row>
    <row r="36" customFormat="false" ht="15" hidden="false" customHeight="false" outlineLevel="0" collapsed="false">
      <c r="A36" s="48" t="s">
        <v>157</v>
      </c>
      <c r="B36" s="48" t="s">
        <v>163</v>
      </c>
      <c r="C36" s="48" t="s">
        <v>164</v>
      </c>
      <c r="D36" s="48" t="s">
        <v>165</v>
      </c>
      <c r="E36" s="51"/>
      <c r="F36" s="48" t="s">
        <v>164</v>
      </c>
      <c r="G36" s="48" t="s">
        <v>166</v>
      </c>
      <c r="H36" s="49" t="s">
        <v>109</v>
      </c>
      <c r="I36" s="49" t="s">
        <v>110</v>
      </c>
      <c r="J36" s="49" t="s">
        <v>110</v>
      </c>
      <c r="K36" s="51"/>
      <c r="L36" s="48" t="s">
        <v>167</v>
      </c>
      <c r="M36" s="32"/>
      <c r="N36" s="44" t="s">
        <v>29</v>
      </c>
      <c r="O36" s="45" t="n">
        <v>48</v>
      </c>
      <c r="P36" s="31" t="s">
        <v>55</v>
      </c>
    </row>
    <row r="37" customFormat="false" ht="15" hidden="false" customHeight="false" outlineLevel="0" collapsed="false">
      <c r="A37" s="48" t="s">
        <v>168</v>
      </c>
      <c r="B37" s="48"/>
      <c r="C37" s="48" t="s">
        <v>169</v>
      </c>
      <c r="D37" s="48"/>
      <c r="E37" s="48"/>
      <c r="F37" s="48" t="s">
        <v>169</v>
      </c>
      <c r="G37" s="48" t="s">
        <v>170</v>
      </c>
      <c r="H37" s="49" t="s">
        <v>109</v>
      </c>
      <c r="I37" s="49" t="s">
        <v>110</v>
      </c>
      <c r="J37" s="49" t="s">
        <v>110</v>
      </c>
      <c r="K37" s="51"/>
      <c r="L37" s="48" t="s">
        <v>171</v>
      </c>
      <c r="M37" s="32"/>
      <c r="N37" s="44" t="s">
        <v>29</v>
      </c>
      <c r="O37" s="45" t="n">
        <v>100</v>
      </c>
      <c r="P37" s="31" t="s">
        <v>55</v>
      </c>
    </row>
    <row r="38" customFormat="false" ht="15" hidden="false" customHeight="false" outlineLevel="0" collapsed="false">
      <c r="A38" s="48" t="s">
        <v>172</v>
      </c>
      <c r="B38" s="48" t="s">
        <v>105</v>
      </c>
      <c r="C38" s="48" t="s">
        <v>106</v>
      </c>
      <c r="D38" s="48" t="s">
        <v>105</v>
      </c>
      <c r="E38" s="48" t="s">
        <v>107</v>
      </c>
      <c r="F38" s="48" t="s">
        <v>106</v>
      </c>
      <c r="G38" s="48" t="s">
        <v>173</v>
      </c>
      <c r="H38" s="49" t="s">
        <v>109</v>
      </c>
      <c r="I38" s="49" t="s">
        <v>110</v>
      </c>
      <c r="J38" s="49" t="s">
        <v>110</v>
      </c>
      <c r="K38" s="51"/>
      <c r="L38" s="51" t="s">
        <v>174</v>
      </c>
      <c r="M38" s="32"/>
      <c r="N38" s="44" t="s">
        <v>29</v>
      </c>
      <c r="O38" s="45" t="n">
        <v>48</v>
      </c>
      <c r="P38" s="31" t="s">
        <v>55</v>
      </c>
    </row>
    <row r="39" customFormat="false" ht="15" hidden="false" customHeight="false" outlineLevel="0" collapsed="false">
      <c r="A39" s="48" t="s">
        <v>175</v>
      </c>
      <c r="B39" s="51"/>
      <c r="C39" s="48" t="s">
        <v>176</v>
      </c>
      <c r="D39" s="48" t="s">
        <v>177</v>
      </c>
      <c r="E39" s="48" t="s">
        <v>178</v>
      </c>
      <c r="F39" s="48" t="s">
        <v>179</v>
      </c>
      <c r="G39" s="48" t="s">
        <v>180</v>
      </c>
      <c r="H39" s="52" t="s">
        <v>50</v>
      </c>
      <c r="I39" s="52" t="s">
        <v>51</v>
      </c>
      <c r="J39" s="52" t="s">
        <v>52</v>
      </c>
      <c r="K39" s="51" t="n">
        <v>700001</v>
      </c>
      <c r="L39" s="48" t="s">
        <v>181</v>
      </c>
      <c r="M39" s="32"/>
      <c r="N39" s="44" t="s">
        <v>29</v>
      </c>
      <c r="O39" s="45" t="n">
        <v>120</v>
      </c>
      <c r="P39" s="31" t="s">
        <v>55</v>
      </c>
    </row>
    <row r="40" customFormat="false" ht="15" hidden="false" customHeight="false" outlineLevel="0" collapsed="false">
      <c r="A40" s="36" t="s">
        <v>182</v>
      </c>
      <c r="B40" s="36"/>
      <c r="C40" s="36" t="s">
        <v>183</v>
      </c>
      <c r="D40" s="36" t="s">
        <v>184</v>
      </c>
      <c r="E40" s="36"/>
      <c r="F40" s="36" t="s">
        <v>183</v>
      </c>
      <c r="G40" s="36" t="s">
        <v>185</v>
      </c>
      <c r="H40" s="38" t="s">
        <v>50</v>
      </c>
      <c r="I40" s="38" t="s">
        <v>60</v>
      </c>
      <c r="J40" s="38" t="s">
        <v>61</v>
      </c>
      <c r="K40" s="36" t="n">
        <v>400004</v>
      </c>
      <c r="L40" s="36" t="s">
        <v>186</v>
      </c>
      <c r="M40" s="32"/>
      <c r="N40" s="44" t="s">
        <v>29</v>
      </c>
      <c r="O40" s="45" t="n">
        <v>48</v>
      </c>
      <c r="P40" s="31" t="s">
        <v>55</v>
      </c>
    </row>
    <row r="41" customFormat="false" ht="15" hidden="false" customHeight="false" outlineLevel="0" collapsed="false">
      <c r="A41" s="46" t="s">
        <v>187</v>
      </c>
      <c r="B41" s="46" t="s">
        <v>140</v>
      </c>
      <c r="C41" s="46" t="s">
        <v>188</v>
      </c>
      <c r="D41" s="46"/>
      <c r="E41" s="46"/>
      <c r="F41" s="46" t="s">
        <v>188</v>
      </c>
      <c r="G41" s="46" t="s">
        <v>189</v>
      </c>
      <c r="H41" s="44" t="s">
        <v>50</v>
      </c>
      <c r="I41" s="44" t="s">
        <v>160</v>
      </c>
      <c r="J41" s="44" t="s">
        <v>161</v>
      </c>
      <c r="K41" s="46"/>
      <c r="L41" s="46" t="s">
        <v>190</v>
      </c>
      <c r="M41" s="32"/>
      <c r="N41" s="44" t="s">
        <v>29</v>
      </c>
      <c r="O41" s="45" t="n">
        <v>108</v>
      </c>
      <c r="P41" s="31" t="s">
        <v>55</v>
      </c>
    </row>
    <row r="42" customFormat="false" ht="15" hidden="false" customHeight="false" outlineLevel="0" collapsed="false">
      <c r="A42" s="46" t="s">
        <v>191</v>
      </c>
      <c r="B42" s="46"/>
      <c r="C42" s="46" t="s">
        <v>192</v>
      </c>
      <c r="D42" s="46"/>
      <c r="E42" s="46"/>
      <c r="F42" s="46" t="s">
        <v>192</v>
      </c>
      <c r="G42" s="46" t="s">
        <v>193</v>
      </c>
      <c r="H42" s="44" t="s">
        <v>50</v>
      </c>
      <c r="I42" s="44" t="s">
        <v>82</v>
      </c>
      <c r="J42" s="44" t="s">
        <v>83</v>
      </c>
      <c r="K42" s="46"/>
      <c r="L42" s="46" t="s">
        <v>194</v>
      </c>
      <c r="M42" s="32"/>
      <c r="N42" s="44" t="s">
        <v>29</v>
      </c>
      <c r="O42" s="45" t="n">
        <v>100</v>
      </c>
      <c r="P42" s="31" t="s">
        <v>55</v>
      </c>
    </row>
    <row r="43" customFormat="false" ht="15" hidden="false" customHeight="false" outlineLevel="0" collapsed="false">
      <c r="A43" s="53" t="s">
        <v>195</v>
      </c>
      <c r="B43" s="53"/>
      <c r="C43" s="53" t="s">
        <v>192</v>
      </c>
      <c r="D43" s="53" t="s">
        <v>136</v>
      </c>
      <c r="E43" s="53"/>
      <c r="F43" s="53" t="s">
        <v>192</v>
      </c>
      <c r="G43" s="53" t="s">
        <v>196</v>
      </c>
      <c r="H43" s="47" t="s">
        <v>50</v>
      </c>
      <c r="I43" s="47" t="s">
        <v>82</v>
      </c>
      <c r="J43" s="47" t="s">
        <v>83</v>
      </c>
      <c r="K43" s="53" t="n">
        <v>452001</v>
      </c>
      <c r="L43" s="53" t="s">
        <v>197</v>
      </c>
      <c r="M43" s="32"/>
      <c r="N43" s="44" t="s">
        <v>29</v>
      </c>
      <c r="O43" s="45" t="n">
        <v>8</v>
      </c>
      <c r="P43" s="31" t="s">
        <v>55</v>
      </c>
    </row>
    <row r="44" customFormat="false" ht="15" hidden="false" customHeight="false" outlineLevel="0" collapsed="false">
      <c r="A44" s="46" t="s">
        <v>198</v>
      </c>
      <c r="B44" s="46"/>
      <c r="C44" s="46" t="s">
        <v>199</v>
      </c>
      <c r="D44" s="46"/>
      <c r="E44" s="46"/>
      <c r="F44" s="46" t="s">
        <v>199</v>
      </c>
      <c r="G44" s="46" t="s">
        <v>200</v>
      </c>
      <c r="H44" s="44" t="s">
        <v>50</v>
      </c>
      <c r="I44" s="47" t="s">
        <v>82</v>
      </c>
      <c r="J44" s="47" t="s">
        <v>83</v>
      </c>
      <c r="K44" s="46"/>
      <c r="L44" s="46" t="s">
        <v>201</v>
      </c>
      <c r="M44" s="32"/>
      <c r="N44" s="44" t="s">
        <v>29</v>
      </c>
      <c r="O44" s="45" t="n">
        <v>100</v>
      </c>
      <c r="P44" s="31" t="s">
        <v>55</v>
      </c>
    </row>
    <row r="45" customFormat="false" ht="15" hidden="false" customHeight="false" outlineLevel="0" collapsed="false">
      <c r="A45" s="46" t="s">
        <v>202</v>
      </c>
      <c r="B45" s="46" t="s">
        <v>203</v>
      </c>
      <c r="C45" s="46" t="s">
        <v>204</v>
      </c>
      <c r="D45" s="46"/>
      <c r="E45" s="46"/>
      <c r="F45" s="46" t="s">
        <v>204</v>
      </c>
      <c r="G45" s="46" t="s">
        <v>205</v>
      </c>
      <c r="H45" s="44" t="s">
        <v>50</v>
      </c>
      <c r="I45" s="44" t="s">
        <v>51</v>
      </c>
      <c r="J45" s="44" t="s">
        <v>52</v>
      </c>
      <c r="K45" s="46" t="s">
        <v>206</v>
      </c>
      <c r="L45" s="46" t="s">
        <v>207</v>
      </c>
      <c r="M45" s="32"/>
      <c r="N45" s="44" t="s">
        <v>29</v>
      </c>
      <c r="O45" s="45" t="n">
        <v>28</v>
      </c>
      <c r="P45" s="31" t="s">
        <v>55</v>
      </c>
    </row>
    <row r="46" customFormat="false" ht="15" hidden="false" customHeight="false" outlineLevel="0" collapsed="false">
      <c r="A46" s="46" t="s">
        <v>208</v>
      </c>
      <c r="B46" s="46"/>
      <c r="C46" s="46" t="s">
        <v>209</v>
      </c>
      <c r="D46" s="46"/>
      <c r="E46" s="46"/>
      <c r="F46" s="46" t="s">
        <v>209</v>
      </c>
      <c r="G46" s="46" t="s">
        <v>210</v>
      </c>
      <c r="H46" s="44" t="s">
        <v>50</v>
      </c>
      <c r="I46" s="44" t="s">
        <v>51</v>
      </c>
      <c r="J46" s="44" t="s">
        <v>52</v>
      </c>
      <c r="K46" s="46" t="s">
        <v>53</v>
      </c>
      <c r="L46" s="46" t="s">
        <v>211</v>
      </c>
      <c r="M46" s="32"/>
      <c r="N46" s="44" t="s">
        <v>29</v>
      </c>
      <c r="O46" s="45" t="n">
        <v>28</v>
      </c>
      <c r="P46" s="31" t="s">
        <v>55</v>
      </c>
    </row>
    <row r="47" customFormat="false" ht="15" hidden="false" customHeight="false" outlineLevel="0" collapsed="false">
      <c r="A47" s="46" t="s">
        <v>212</v>
      </c>
      <c r="B47" s="46" t="s">
        <v>213</v>
      </c>
      <c r="C47" s="46" t="s">
        <v>214</v>
      </c>
      <c r="D47" s="46"/>
      <c r="E47" s="46"/>
      <c r="F47" s="46" t="s">
        <v>214</v>
      </c>
      <c r="G47" s="46" t="s">
        <v>215</v>
      </c>
      <c r="H47" s="44" t="s">
        <v>50</v>
      </c>
      <c r="I47" s="44" t="s">
        <v>51</v>
      </c>
      <c r="J47" s="44" t="s">
        <v>52</v>
      </c>
      <c r="K47" s="46" t="s">
        <v>53</v>
      </c>
      <c r="L47" s="46" t="s">
        <v>216</v>
      </c>
      <c r="M47" s="32"/>
      <c r="N47" s="44" t="s">
        <v>29</v>
      </c>
      <c r="O47" s="45" t="n">
        <v>16</v>
      </c>
      <c r="P47" s="31" t="s">
        <v>55</v>
      </c>
    </row>
    <row r="48" customFormat="false" ht="15" hidden="false" customHeight="false" outlineLevel="0" collapsed="false">
      <c r="A48" s="54" t="s">
        <v>217</v>
      </c>
      <c r="B48" s="54" t="s">
        <v>218</v>
      </c>
      <c r="C48" s="54" t="s">
        <v>219</v>
      </c>
      <c r="D48" s="54" t="s">
        <v>220</v>
      </c>
      <c r="E48" s="54" t="s">
        <v>221</v>
      </c>
      <c r="F48" s="55" t="s">
        <v>219</v>
      </c>
      <c r="G48" s="54" t="s">
        <v>222</v>
      </c>
      <c r="H48" s="49" t="s">
        <v>50</v>
      </c>
      <c r="I48" s="49" t="s">
        <v>51</v>
      </c>
      <c r="J48" s="49" t="s">
        <v>52</v>
      </c>
      <c r="K48" s="50" t="s">
        <v>223</v>
      </c>
      <c r="L48" s="54" t="s">
        <v>224</v>
      </c>
      <c r="M48" s="32"/>
      <c r="N48" s="44" t="s">
        <v>29</v>
      </c>
      <c r="O48" s="45" t="n">
        <v>24</v>
      </c>
      <c r="P48" s="31" t="s">
        <v>55</v>
      </c>
    </row>
    <row r="49" customFormat="false" ht="15" hidden="false" customHeight="false" outlineLevel="0" collapsed="false">
      <c r="A49" s="46" t="s">
        <v>225</v>
      </c>
      <c r="B49" s="46" t="s">
        <v>203</v>
      </c>
      <c r="C49" s="46" t="s">
        <v>226</v>
      </c>
      <c r="D49" s="46"/>
      <c r="E49" s="46"/>
      <c r="F49" s="46" t="s">
        <v>226</v>
      </c>
      <c r="G49" s="46" t="s">
        <v>227</v>
      </c>
      <c r="H49" s="44" t="s">
        <v>50</v>
      </c>
      <c r="I49" s="44" t="s">
        <v>51</v>
      </c>
      <c r="J49" s="44" t="s">
        <v>228</v>
      </c>
      <c r="K49" s="46" t="s">
        <v>229</v>
      </c>
      <c r="L49" s="46" t="s">
        <v>230</v>
      </c>
      <c r="M49" s="32"/>
      <c r="N49" s="44" t="s">
        <v>29</v>
      </c>
      <c r="O49" s="45" t="n">
        <v>20</v>
      </c>
      <c r="P49" s="31" t="s">
        <v>55</v>
      </c>
    </row>
    <row r="50" customFormat="false" ht="15" hidden="false" customHeight="false" outlineLevel="0" collapsed="false">
      <c r="A50" s="46" t="s">
        <v>231</v>
      </c>
      <c r="B50" s="46"/>
      <c r="C50" s="46" t="s">
        <v>232</v>
      </c>
      <c r="D50" s="46"/>
      <c r="E50" s="46"/>
      <c r="F50" s="46" t="s">
        <v>232</v>
      </c>
      <c r="G50" s="46" t="s">
        <v>227</v>
      </c>
      <c r="H50" s="44" t="s">
        <v>50</v>
      </c>
      <c r="I50" s="44" t="s">
        <v>51</v>
      </c>
      <c r="J50" s="44" t="s">
        <v>228</v>
      </c>
      <c r="K50" s="46" t="s">
        <v>229</v>
      </c>
      <c r="L50" s="46" t="s">
        <v>233</v>
      </c>
      <c r="M50" s="32"/>
      <c r="N50" s="44" t="s">
        <v>29</v>
      </c>
      <c r="O50" s="45" t="n">
        <v>20</v>
      </c>
      <c r="P50" s="31" t="s">
        <v>55</v>
      </c>
    </row>
    <row r="51" customFormat="false" ht="15" hidden="false" customHeight="false" outlineLevel="0" collapsed="false">
      <c r="A51" s="46" t="s">
        <v>234</v>
      </c>
      <c r="B51" s="46"/>
      <c r="C51" s="46" t="s">
        <v>235</v>
      </c>
      <c r="D51" s="46"/>
      <c r="E51" s="46"/>
      <c r="F51" s="46" t="s">
        <v>235</v>
      </c>
      <c r="G51" s="46" t="s">
        <v>227</v>
      </c>
      <c r="H51" s="44" t="s">
        <v>50</v>
      </c>
      <c r="I51" s="44" t="s">
        <v>51</v>
      </c>
      <c r="J51" s="44" t="s">
        <v>228</v>
      </c>
      <c r="K51" s="46" t="s">
        <v>229</v>
      </c>
      <c r="L51" s="46" t="s">
        <v>236</v>
      </c>
      <c r="M51" s="32"/>
      <c r="N51" s="44" t="s">
        <v>29</v>
      </c>
      <c r="O51" s="45" t="n">
        <v>20</v>
      </c>
      <c r="P51" s="31" t="s">
        <v>55</v>
      </c>
    </row>
    <row r="52" customFormat="false" ht="15" hidden="false" customHeight="false" outlineLevel="0" collapsed="false">
      <c r="A52" s="46" t="s">
        <v>237</v>
      </c>
      <c r="B52" s="46" t="s">
        <v>203</v>
      </c>
      <c r="C52" s="46" t="s">
        <v>238</v>
      </c>
      <c r="D52" s="46"/>
      <c r="E52" s="46"/>
      <c r="F52" s="46" t="s">
        <v>238</v>
      </c>
      <c r="G52" s="46" t="s">
        <v>227</v>
      </c>
      <c r="H52" s="44" t="s">
        <v>50</v>
      </c>
      <c r="I52" s="44" t="s">
        <v>51</v>
      </c>
      <c r="J52" s="44" t="s">
        <v>228</v>
      </c>
      <c r="K52" s="46" t="s">
        <v>229</v>
      </c>
      <c r="L52" s="46" t="s">
        <v>239</v>
      </c>
      <c r="M52" s="32"/>
      <c r="N52" s="44" t="s">
        <v>29</v>
      </c>
      <c r="O52" s="45" t="n">
        <v>20</v>
      </c>
      <c r="P52" s="31" t="s">
        <v>55</v>
      </c>
    </row>
    <row r="53" customFormat="false" ht="15" hidden="false" customHeight="false" outlineLevel="0" collapsed="false">
      <c r="A53" s="46" t="s">
        <v>237</v>
      </c>
      <c r="B53" s="46" t="s">
        <v>203</v>
      </c>
      <c r="C53" s="46" t="s">
        <v>240</v>
      </c>
      <c r="D53" s="46"/>
      <c r="E53" s="46"/>
      <c r="F53" s="46" t="s">
        <v>240</v>
      </c>
      <c r="G53" s="46" t="s">
        <v>227</v>
      </c>
      <c r="H53" s="44" t="s">
        <v>50</v>
      </c>
      <c r="I53" s="44" t="s">
        <v>51</v>
      </c>
      <c r="J53" s="44" t="s">
        <v>228</v>
      </c>
      <c r="K53" s="46" t="s">
        <v>229</v>
      </c>
      <c r="L53" s="46" t="s">
        <v>241</v>
      </c>
      <c r="M53" s="32"/>
      <c r="N53" s="44" t="s">
        <v>29</v>
      </c>
      <c r="O53" s="45" t="n">
        <v>20</v>
      </c>
      <c r="P53" s="31" t="s">
        <v>55</v>
      </c>
    </row>
    <row r="54" customFormat="false" ht="15" hidden="false" customHeight="false" outlineLevel="0" collapsed="false">
      <c r="A54" s="46" t="s">
        <v>242</v>
      </c>
      <c r="B54" s="46" t="s">
        <v>203</v>
      </c>
      <c r="C54" s="46" t="s">
        <v>243</v>
      </c>
      <c r="D54" s="46"/>
      <c r="E54" s="46"/>
      <c r="F54" s="46" t="s">
        <v>243</v>
      </c>
      <c r="G54" s="46" t="s">
        <v>227</v>
      </c>
      <c r="H54" s="44" t="s">
        <v>50</v>
      </c>
      <c r="I54" s="44" t="s">
        <v>51</v>
      </c>
      <c r="J54" s="44" t="s">
        <v>228</v>
      </c>
      <c r="K54" s="46" t="s">
        <v>229</v>
      </c>
      <c r="L54" s="46" t="s">
        <v>244</v>
      </c>
      <c r="M54" s="32"/>
      <c r="N54" s="44" t="s">
        <v>29</v>
      </c>
      <c r="O54" s="45" t="n">
        <v>20</v>
      </c>
      <c r="P54" s="31" t="s">
        <v>55</v>
      </c>
    </row>
    <row r="55" customFormat="false" ht="15" hidden="false" customHeight="false" outlineLevel="0" collapsed="false">
      <c r="A55" s="46" t="s">
        <v>245</v>
      </c>
      <c r="B55" s="46" t="s">
        <v>203</v>
      </c>
      <c r="C55" s="46" t="s">
        <v>246</v>
      </c>
      <c r="D55" s="46"/>
      <c r="E55" s="46"/>
      <c r="F55" s="46" t="s">
        <v>246</v>
      </c>
      <c r="G55" s="46" t="s">
        <v>227</v>
      </c>
      <c r="H55" s="44" t="s">
        <v>50</v>
      </c>
      <c r="I55" s="44" t="s">
        <v>51</v>
      </c>
      <c r="J55" s="44" t="s">
        <v>228</v>
      </c>
      <c r="K55" s="46" t="s">
        <v>229</v>
      </c>
      <c r="L55" s="46" t="s">
        <v>247</v>
      </c>
      <c r="M55" s="32"/>
      <c r="N55" s="44" t="s">
        <v>29</v>
      </c>
      <c r="O55" s="45" t="n">
        <v>20</v>
      </c>
      <c r="P55" s="31" t="s">
        <v>55</v>
      </c>
    </row>
    <row r="56" customFormat="false" ht="15" hidden="false" customHeight="false" outlineLevel="0" collapsed="false">
      <c r="A56" s="46" t="s">
        <v>231</v>
      </c>
      <c r="B56" s="46" t="s">
        <v>203</v>
      </c>
      <c r="C56" s="46" t="s">
        <v>248</v>
      </c>
      <c r="D56" s="46"/>
      <c r="E56" s="46"/>
      <c r="F56" s="46" t="s">
        <v>248</v>
      </c>
      <c r="G56" s="46" t="s">
        <v>227</v>
      </c>
      <c r="H56" s="44" t="s">
        <v>50</v>
      </c>
      <c r="I56" s="44" t="s">
        <v>51</v>
      </c>
      <c r="J56" s="44" t="s">
        <v>228</v>
      </c>
      <c r="K56" s="46" t="s">
        <v>229</v>
      </c>
      <c r="L56" s="46" t="s">
        <v>249</v>
      </c>
      <c r="M56" s="32"/>
      <c r="N56" s="44" t="s">
        <v>29</v>
      </c>
      <c r="O56" s="45" t="n">
        <v>20</v>
      </c>
      <c r="P56" s="31" t="s">
        <v>55</v>
      </c>
    </row>
    <row r="57" customFormat="false" ht="15" hidden="false" customHeight="false" outlineLevel="0" collapsed="false">
      <c r="A57" s="46" t="s">
        <v>237</v>
      </c>
      <c r="B57" s="46" t="s">
        <v>203</v>
      </c>
      <c r="C57" s="46" t="s">
        <v>250</v>
      </c>
      <c r="D57" s="46"/>
      <c r="E57" s="46"/>
      <c r="F57" s="46" t="s">
        <v>250</v>
      </c>
      <c r="G57" s="46" t="s">
        <v>227</v>
      </c>
      <c r="H57" s="44" t="s">
        <v>50</v>
      </c>
      <c r="I57" s="44" t="s">
        <v>51</v>
      </c>
      <c r="J57" s="44" t="s">
        <v>228</v>
      </c>
      <c r="K57" s="46" t="s">
        <v>229</v>
      </c>
      <c r="L57" s="46" t="s">
        <v>251</v>
      </c>
      <c r="M57" s="32"/>
      <c r="N57" s="44" t="s">
        <v>29</v>
      </c>
      <c r="O57" s="45" t="n">
        <v>20</v>
      </c>
      <c r="P57" s="31" t="s">
        <v>55</v>
      </c>
    </row>
    <row r="58" customFormat="false" ht="15" hidden="false" customHeight="false" outlineLevel="0" collapsed="false">
      <c r="A58" s="46" t="s">
        <v>151</v>
      </c>
      <c r="B58" s="46" t="s">
        <v>221</v>
      </c>
      <c r="C58" s="46" t="s">
        <v>252</v>
      </c>
      <c r="D58" s="46"/>
      <c r="E58" s="46"/>
      <c r="F58" s="46" t="s">
        <v>252</v>
      </c>
      <c r="G58" s="46" t="s">
        <v>253</v>
      </c>
      <c r="H58" s="44" t="s">
        <v>50</v>
      </c>
      <c r="I58" s="44" t="s">
        <v>51</v>
      </c>
      <c r="J58" s="44" t="s">
        <v>52</v>
      </c>
      <c r="K58" s="46" t="s">
        <v>53</v>
      </c>
      <c r="L58" s="46" t="s">
        <v>254</v>
      </c>
      <c r="M58" s="32"/>
      <c r="N58" s="44" t="s">
        <v>29</v>
      </c>
      <c r="O58" s="45" t="n">
        <v>20</v>
      </c>
      <c r="P58" s="31" t="s">
        <v>55</v>
      </c>
    </row>
    <row r="59" customFormat="false" ht="15" hidden="false" customHeight="false" outlineLevel="0" collapsed="false">
      <c r="A59" s="46" t="s">
        <v>255</v>
      </c>
      <c r="B59" s="46"/>
      <c r="C59" s="46" t="s">
        <v>256</v>
      </c>
      <c r="D59" s="46"/>
      <c r="E59" s="46"/>
      <c r="F59" s="46" t="s">
        <v>256</v>
      </c>
      <c r="G59" s="46" t="s">
        <v>257</v>
      </c>
      <c r="H59" s="44" t="s">
        <v>50</v>
      </c>
      <c r="I59" s="44" t="s">
        <v>82</v>
      </c>
      <c r="J59" s="44" t="s">
        <v>83</v>
      </c>
      <c r="K59" s="46"/>
      <c r="L59" s="46" t="s">
        <v>258</v>
      </c>
      <c r="M59" s="32"/>
      <c r="N59" s="44" t="s">
        <v>29</v>
      </c>
      <c r="O59" s="45" t="n">
        <v>100</v>
      </c>
      <c r="P59" s="31" t="s">
        <v>55</v>
      </c>
    </row>
    <row r="60" customFormat="false" ht="15" hidden="false" customHeight="false" outlineLevel="0" collapsed="false">
      <c r="A60" s="46" t="s">
        <v>192</v>
      </c>
      <c r="B60" s="46"/>
      <c r="C60" s="46" t="s">
        <v>259</v>
      </c>
      <c r="D60" s="46"/>
      <c r="E60" s="46"/>
      <c r="F60" s="46" t="s">
        <v>259</v>
      </c>
      <c r="G60" s="46" t="s">
        <v>260</v>
      </c>
      <c r="H60" s="44" t="s">
        <v>50</v>
      </c>
      <c r="I60" s="44" t="s">
        <v>160</v>
      </c>
      <c r="J60" s="44" t="s">
        <v>261</v>
      </c>
      <c r="K60" s="46"/>
      <c r="L60" s="46" t="s">
        <v>262</v>
      </c>
      <c r="M60" s="32"/>
      <c r="N60" s="44" t="s">
        <v>29</v>
      </c>
      <c r="O60" s="45" t="n">
        <v>100</v>
      </c>
      <c r="P60" s="31" t="s">
        <v>55</v>
      </c>
    </row>
    <row r="61" customFormat="false" ht="15" hidden="false" customHeight="false" outlineLevel="0" collapsed="false">
      <c r="A61" s="46" t="s">
        <v>263</v>
      </c>
      <c r="B61" s="46" t="s">
        <v>264</v>
      </c>
      <c r="C61" s="46" t="s">
        <v>265</v>
      </c>
      <c r="D61" s="46"/>
      <c r="E61" s="46"/>
      <c r="F61" s="46" t="s">
        <v>265</v>
      </c>
      <c r="G61" s="46" t="s">
        <v>266</v>
      </c>
      <c r="H61" s="44" t="s">
        <v>50</v>
      </c>
      <c r="I61" s="44" t="s">
        <v>51</v>
      </c>
      <c r="J61" s="44" t="s">
        <v>228</v>
      </c>
      <c r="K61" s="46"/>
      <c r="L61" s="46" t="s">
        <v>267</v>
      </c>
      <c r="M61" s="32"/>
      <c r="N61" s="44" t="s">
        <v>29</v>
      </c>
      <c r="O61" s="45" t="n">
        <v>2</v>
      </c>
      <c r="P61" s="31" t="s">
        <v>55</v>
      </c>
    </row>
    <row r="62" customFormat="false" ht="15" hidden="false" customHeight="false" outlineLevel="0" collapsed="false">
      <c r="A62" s="46" t="s">
        <v>268</v>
      </c>
      <c r="B62" s="46" t="s">
        <v>269</v>
      </c>
      <c r="C62" s="46" t="s">
        <v>270</v>
      </c>
      <c r="D62" s="46"/>
      <c r="E62" s="46"/>
      <c r="F62" s="46" t="s">
        <v>270</v>
      </c>
      <c r="G62" s="46" t="s">
        <v>271</v>
      </c>
      <c r="H62" s="44" t="s">
        <v>50</v>
      </c>
      <c r="I62" s="44" t="s">
        <v>82</v>
      </c>
      <c r="J62" s="44" t="s">
        <v>272</v>
      </c>
      <c r="K62" s="46"/>
      <c r="L62" s="46" t="s">
        <v>273</v>
      </c>
      <c r="M62" s="32"/>
      <c r="N62" s="44" t="s">
        <v>29</v>
      </c>
      <c r="O62" s="45" t="n">
        <v>100</v>
      </c>
      <c r="P62" s="31" t="s">
        <v>55</v>
      </c>
    </row>
    <row r="63" customFormat="false" ht="15" hidden="false" customHeight="false" outlineLevel="0" collapsed="false">
      <c r="A63" s="37" t="s">
        <v>274</v>
      </c>
      <c r="B63" s="37"/>
      <c r="C63" s="37" t="s">
        <v>275</v>
      </c>
      <c r="D63" s="37" t="s">
        <v>136</v>
      </c>
      <c r="E63" s="37" t="s">
        <v>221</v>
      </c>
      <c r="F63" s="37" t="s">
        <v>275</v>
      </c>
      <c r="G63" s="36" t="s">
        <v>276</v>
      </c>
      <c r="H63" s="38" t="s">
        <v>50</v>
      </c>
      <c r="I63" s="38" t="s">
        <v>51</v>
      </c>
      <c r="J63" s="38" t="s">
        <v>52</v>
      </c>
      <c r="K63" s="37" t="n">
        <v>700072</v>
      </c>
      <c r="L63" s="36" t="s">
        <v>277</v>
      </c>
      <c r="M63" s="32"/>
      <c r="N63" s="44" t="s">
        <v>29</v>
      </c>
      <c r="O63" s="45" t="n">
        <v>112</v>
      </c>
      <c r="P63" s="31" t="s">
        <v>55</v>
      </c>
    </row>
    <row r="64" customFormat="false" ht="15" hidden="false" customHeight="false" outlineLevel="0" collapsed="false">
      <c r="A64" s="46" t="s">
        <v>278</v>
      </c>
      <c r="B64" s="46" t="s">
        <v>279</v>
      </c>
      <c r="C64" s="46" t="s">
        <v>280</v>
      </c>
      <c r="D64" s="46"/>
      <c r="E64" s="46"/>
      <c r="F64" s="46" t="s">
        <v>280</v>
      </c>
      <c r="G64" s="46" t="s">
        <v>281</v>
      </c>
      <c r="H64" s="38" t="s">
        <v>50</v>
      </c>
      <c r="I64" s="38" t="s">
        <v>51</v>
      </c>
      <c r="J64" s="38" t="s">
        <v>52</v>
      </c>
      <c r="K64" s="36" t="s">
        <v>282</v>
      </c>
      <c r="L64" s="46" t="s">
        <v>283</v>
      </c>
      <c r="M64" s="32"/>
      <c r="N64" s="44" t="s">
        <v>29</v>
      </c>
      <c r="O64" s="45" t="n">
        <v>28</v>
      </c>
      <c r="P64" s="31" t="s">
        <v>55</v>
      </c>
    </row>
    <row r="65" customFormat="false" ht="15" hidden="false" customHeight="false" outlineLevel="0" collapsed="false">
      <c r="A65" s="46" t="s">
        <v>284</v>
      </c>
      <c r="B65" s="46"/>
      <c r="C65" s="46" t="s">
        <v>280</v>
      </c>
      <c r="D65" s="46"/>
      <c r="E65" s="46"/>
      <c r="F65" s="46" t="s">
        <v>280</v>
      </c>
      <c r="G65" s="46" t="s">
        <v>285</v>
      </c>
      <c r="H65" s="38" t="s">
        <v>50</v>
      </c>
      <c r="I65" s="38" t="s">
        <v>51</v>
      </c>
      <c r="J65" s="38" t="s">
        <v>52</v>
      </c>
      <c r="K65" s="36" t="s">
        <v>223</v>
      </c>
      <c r="L65" s="46" t="s">
        <v>286</v>
      </c>
      <c r="M65" s="32"/>
      <c r="N65" s="44" t="s">
        <v>29</v>
      </c>
      <c r="O65" s="45" t="n">
        <v>40</v>
      </c>
      <c r="P65" s="31" t="s">
        <v>55</v>
      </c>
    </row>
    <row r="66" customFormat="false" ht="15" hidden="false" customHeight="false" outlineLevel="0" collapsed="false">
      <c r="A66" s="36" t="s">
        <v>287</v>
      </c>
      <c r="B66" s="37"/>
      <c r="C66" s="37" t="s">
        <v>288</v>
      </c>
      <c r="D66" s="37"/>
      <c r="E66" s="37"/>
      <c r="F66" s="37" t="s">
        <v>288</v>
      </c>
      <c r="G66" s="36" t="s">
        <v>289</v>
      </c>
      <c r="H66" s="38" t="s">
        <v>50</v>
      </c>
      <c r="I66" s="38" t="s">
        <v>82</v>
      </c>
      <c r="J66" s="38" t="s">
        <v>290</v>
      </c>
      <c r="K66" s="37"/>
      <c r="L66" s="36" t="s">
        <v>291</v>
      </c>
      <c r="M66" s="32"/>
      <c r="N66" s="44" t="s">
        <v>29</v>
      </c>
      <c r="O66" s="45" t="n">
        <v>8</v>
      </c>
      <c r="P66" s="31" t="s">
        <v>55</v>
      </c>
    </row>
    <row r="67" customFormat="false" ht="15" hidden="false" customHeight="false" outlineLevel="0" collapsed="false">
      <c r="A67" s="36" t="s">
        <v>292</v>
      </c>
      <c r="B67" s="37" t="s">
        <v>293</v>
      </c>
      <c r="C67" s="37" t="s">
        <v>294</v>
      </c>
      <c r="D67" s="36"/>
      <c r="E67" s="36"/>
      <c r="F67" s="37" t="s">
        <v>294</v>
      </c>
      <c r="G67" s="36" t="s">
        <v>295</v>
      </c>
      <c r="H67" s="38" t="s">
        <v>50</v>
      </c>
      <c r="I67" s="38" t="s">
        <v>60</v>
      </c>
      <c r="J67" s="38" t="s">
        <v>296</v>
      </c>
      <c r="K67" s="37" t="n">
        <v>440001</v>
      </c>
      <c r="L67" s="36" t="s">
        <v>297</v>
      </c>
      <c r="M67" s="32"/>
      <c r="N67" s="44" t="s">
        <v>29</v>
      </c>
      <c r="O67" s="45" t="n">
        <v>20</v>
      </c>
      <c r="P67" s="31" t="s">
        <v>55</v>
      </c>
    </row>
    <row r="68" customFormat="false" ht="15" hidden="false" customHeight="false" outlineLevel="0" collapsed="false">
      <c r="A68" s="36" t="s">
        <v>298</v>
      </c>
      <c r="B68" s="36" t="s">
        <v>299</v>
      </c>
      <c r="C68" s="36" t="s">
        <v>300</v>
      </c>
      <c r="D68" s="37"/>
      <c r="E68" s="37"/>
      <c r="F68" s="36" t="s">
        <v>300</v>
      </c>
      <c r="G68" s="36" t="s">
        <v>301</v>
      </c>
      <c r="H68" s="38" t="s">
        <v>50</v>
      </c>
      <c r="I68" s="38" t="s">
        <v>51</v>
      </c>
      <c r="J68" s="38" t="s">
        <v>52</v>
      </c>
      <c r="K68" s="36" t="s">
        <v>53</v>
      </c>
      <c r="L68" s="36" t="s">
        <v>302</v>
      </c>
      <c r="M68" s="32"/>
      <c r="N68" s="44" t="s">
        <v>29</v>
      </c>
      <c r="O68" s="45" t="n">
        <v>12</v>
      </c>
      <c r="P68" s="31" t="s">
        <v>55</v>
      </c>
    </row>
    <row r="69" customFormat="false" ht="15" hidden="false" customHeight="false" outlineLevel="0" collapsed="false">
      <c r="A69" s="37" t="s">
        <v>303</v>
      </c>
      <c r="B69" s="37"/>
      <c r="C69" s="37" t="s">
        <v>235</v>
      </c>
      <c r="D69" s="37"/>
      <c r="E69" s="37"/>
      <c r="F69" s="37" t="s">
        <v>235</v>
      </c>
      <c r="G69" s="36" t="s">
        <v>304</v>
      </c>
      <c r="H69" s="38" t="s">
        <v>50</v>
      </c>
      <c r="I69" s="38" t="s">
        <v>82</v>
      </c>
      <c r="J69" s="38" t="s">
        <v>83</v>
      </c>
      <c r="K69" s="37" t="n">
        <v>452001</v>
      </c>
      <c r="L69" s="36" t="s">
        <v>305</v>
      </c>
      <c r="M69" s="32"/>
      <c r="N69" s="44" t="s">
        <v>29</v>
      </c>
      <c r="O69" s="45" t="n">
        <v>48</v>
      </c>
      <c r="P69" s="31" t="s">
        <v>55</v>
      </c>
    </row>
    <row r="70" customFormat="false" ht="15" hidden="false" customHeight="false" outlineLevel="0" collapsed="false">
      <c r="A70" s="36" t="s">
        <v>306</v>
      </c>
      <c r="B70" s="37"/>
      <c r="C70" s="37" t="s">
        <v>307</v>
      </c>
      <c r="D70" s="37" t="s">
        <v>221</v>
      </c>
      <c r="E70" s="37" t="s">
        <v>308</v>
      </c>
      <c r="F70" s="37" t="s">
        <v>307</v>
      </c>
      <c r="G70" s="36" t="s">
        <v>309</v>
      </c>
      <c r="H70" s="38" t="s">
        <v>50</v>
      </c>
      <c r="I70" s="38" t="s">
        <v>310</v>
      </c>
      <c r="J70" s="38" t="s">
        <v>311</v>
      </c>
      <c r="K70" s="37"/>
      <c r="L70" s="36" t="s">
        <v>312</v>
      </c>
      <c r="M70" s="32"/>
      <c r="N70" s="44" t="s">
        <v>29</v>
      </c>
      <c r="O70" s="45" t="n">
        <v>40</v>
      </c>
      <c r="P70" s="31" t="s">
        <v>55</v>
      </c>
    </row>
    <row r="71" customFormat="false" ht="15" hidden="false" customHeight="false" outlineLevel="0" collapsed="false">
      <c r="A71" s="36" t="s">
        <v>313</v>
      </c>
      <c r="B71" s="37"/>
      <c r="C71" s="37" t="s">
        <v>314</v>
      </c>
      <c r="D71" s="37" t="s">
        <v>151</v>
      </c>
      <c r="E71" s="36" t="s">
        <v>315</v>
      </c>
      <c r="F71" s="36" t="s">
        <v>314</v>
      </c>
      <c r="G71" s="36" t="s">
        <v>316</v>
      </c>
      <c r="H71" s="38" t="s">
        <v>50</v>
      </c>
      <c r="I71" s="38" t="s">
        <v>94</v>
      </c>
      <c r="J71" s="38" t="s">
        <v>95</v>
      </c>
      <c r="K71" s="37" t="n">
        <v>208002</v>
      </c>
      <c r="L71" s="36" t="s">
        <v>317</v>
      </c>
      <c r="M71" s="32"/>
      <c r="N71" s="44" t="s">
        <v>29</v>
      </c>
      <c r="O71" s="45" t="n">
        <v>24</v>
      </c>
      <c r="P71" s="31" t="s">
        <v>55</v>
      </c>
    </row>
    <row r="72" customFormat="false" ht="15" hidden="false" customHeight="false" outlineLevel="0" collapsed="false">
      <c r="A72" s="36" t="s">
        <v>318</v>
      </c>
      <c r="B72" s="37" t="s">
        <v>319</v>
      </c>
      <c r="C72" s="37" t="s">
        <v>320</v>
      </c>
      <c r="D72" s="37" t="s">
        <v>136</v>
      </c>
      <c r="E72" s="37"/>
      <c r="F72" s="37" t="s">
        <v>320</v>
      </c>
      <c r="G72" s="36" t="s">
        <v>321</v>
      </c>
      <c r="H72" s="38" t="s">
        <v>50</v>
      </c>
      <c r="I72" s="38" t="s">
        <v>51</v>
      </c>
      <c r="J72" s="38" t="s">
        <v>52</v>
      </c>
      <c r="K72" s="37" t="n">
        <v>700016</v>
      </c>
      <c r="L72" s="36" t="s">
        <v>322</v>
      </c>
      <c r="M72" s="32"/>
      <c r="N72" s="44" t="s">
        <v>29</v>
      </c>
      <c r="O72" s="45" t="n">
        <v>172</v>
      </c>
      <c r="P72" s="31" t="s">
        <v>55</v>
      </c>
    </row>
    <row r="73" customFormat="false" ht="15" hidden="false" customHeight="false" outlineLevel="0" collapsed="false">
      <c r="A73" s="46" t="s">
        <v>323</v>
      </c>
      <c r="B73" s="46" t="s">
        <v>203</v>
      </c>
      <c r="C73" s="46" t="s">
        <v>324</v>
      </c>
      <c r="D73" s="46"/>
      <c r="E73" s="46"/>
      <c r="F73" s="46" t="s">
        <v>324</v>
      </c>
      <c r="G73" s="46" t="s">
        <v>325</v>
      </c>
      <c r="H73" s="38" t="s">
        <v>50</v>
      </c>
      <c r="I73" s="38" t="s">
        <v>51</v>
      </c>
      <c r="J73" s="38" t="s">
        <v>52</v>
      </c>
      <c r="K73" s="36" t="s">
        <v>326</v>
      </c>
      <c r="L73" s="46" t="s">
        <v>327</v>
      </c>
      <c r="M73" s="32"/>
      <c r="N73" s="44" t="s">
        <v>29</v>
      </c>
      <c r="O73" s="45" t="n">
        <v>4</v>
      </c>
      <c r="P73" s="31" t="s">
        <v>55</v>
      </c>
    </row>
    <row r="74" customFormat="false" ht="15" hidden="false" customHeight="false" outlineLevel="0" collapsed="false">
      <c r="A74" s="36" t="s">
        <v>328</v>
      </c>
      <c r="B74" s="37" t="s">
        <v>315</v>
      </c>
      <c r="C74" s="37" t="s">
        <v>329</v>
      </c>
      <c r="D74" s="36" t="s">
        <v>330</v>
      </c>
      <c r="E74" s="37" t="s">
        <v>331</v>
      </c>
      <c r="F74" s="37" t="s">
        <v>329</v>
      </c>
      <c r="G74" s="36" t="s">
        <v>332</v>
      </c>
      <c r="H74" s="38" t="s">
        <v>50</v>
      </c>
      <c r="I74" s="38" t="s">
        <v>51</v>
      </c>
      <c r="J74" s="38" t="s">
        <v>333</v>
      </c>
      <c r="K74" s="37" t="n">
        <v>741101</v>
      </c>
      <c r="L74" s="36" t="s">
        <v>334</v>
      </c>
      <c r="M74" s="32"/>
      <c r="N74" s="44" t="s">
        <v>29</v>
      </c>
      <c r="O74" s="45" t="n">
        <v>48</v>
      </c>
      <c r="P74" s="31" t="s">
        <v>55</v>
      </c>
    </row>
    <row r="75" customFormat="false" ht="15" hidden="false" customHeight="false" outlineLevel="0" collapsed="false">
      <c r="A75" s="46" t="s">
        <v>335</v>
      </c>
      <c r="B75" s="46" t="s">
        <v>203</v>
      </c>
      <c r="C75" s="46" t="s">
        <v>336</v>
      </c>
      <c r="D75" s="46"/>
      <c r="E75" s="46"/>
      <c r="F75" s="46" t="s">
        <v>336</v>
      </c>
      <c r="G75" s="46" t="s">
        <v>337</v>
      </c>
      <c r="H75" s="44" t="s">
        <v>50</v>
      </c>
      <c r="I75" s="44" t="s">
        <v>51</v>
      </c>
      <c r="J75" s="44" t="s">
        <v>52</v>
      </c>
      <c r="K75" s="46" t="s">
        <v>338</v>
      </c>
      <c r="L75" s="46" t="s">
        <v>339</v>
      </c>
      <c r="M75" s="32"/>
      <c r="N75" s="44" t="s">
        <v>29</v>
      </c>
      <c r="O75" s="45" t="n">
        <v>124</v>
      </c>
      <c r="P75" s="31" t="s">
        <v>55</v>
      </c>
    </row>
    <row r="76" customFormat="false" ht="15" hidden="false" customHeight="false" outlineLevel="0" collapsed="false">
      <c r="A76" s="46" t="s">
        <v>340</v>
      </c>
      <c r="B76" s="46" t="s">
        <v>341</v>
      </c>
      <c r="C76" s="46" t="s">
        <v>342</v>
      </c>
      <c r="D76" s="46"/>
      <c r="E76" s="46"/>
      <c r="F76" s="46" t="s">
        <v>342</v>
      </c>
      <c r="G76" s="46" t="s">
        <v>343</v>
      </c>
      <c r="H76" s="44" t="s">
        <v>50</v>
      </c>
      <c r="I76" s="44" t="s">
        <v>51</v>
      </c>
      <c r="J76" s="44" t="s">
        <v>52</v>
      </c>
      <c r="K76" s="46" t="s">
        <v>53</v>
      </c>
      <c r="L76" s="46" t="s">
        <v>344</v>
      </c>
      <c r="M76" s="32"/>
      <c r="N76" s="44" t="s">
        <v>29</v>
      </c>
      <c r="O76" s="45" t="n">
        <v>14</v>
      </c>
      <c r="P76" s="31" t="s">
        <v>55</v>
      </c>
    </row>
    <row r="77" customFormat="false" ht="15" hidden="false" customHeight="false" outlineLevel="0" collapsed="false">
      <c r="A77" s="46" t="s">
        <v>345</v>
      </c>
      <c r="B77" s="46" t="s">
        <v>319</v>
      </c>
      <c r="C77" s="46" t="s">
        <v>346</v>
      </c>
      <c r="D77" s="46"/>
      <c r="E77" s="46"/>
      <c r="F77" s="46" t="s">
        <v>346</v>
      </c>
      <c r="G77" s="46" t="s">
        <v>347</v>
      </c>
      <c r="H77" s="44" t="s">
        <v>50</v>
      </c>
      <c r="I77" s="44" t="s">
        <v>51</v>
      </c>
      <c r="J77" s="44" t="s">
        <v>52</v>
      </c>
      <c r="K77" s="46" t="s">
        <v>326</v>
      </c>
      <c r="L77" s="46" t="s">
        <v>348</v>
      </c>
      <c r="M77" s="32"/>
      <c r="N77" s="44" t="s">
        <v>29</v>
      </c>
      <c r="O77" s="45" t="n">
        <v>10</v>
      </c>
      <c r="P77" s="31" t="s">
        <v>55</v>
      </c>
    </row>
    <row r="78" customFormat="false" ht="15" hidden="false" customHeight="false" outlineLevel="0" collapsed="false">
      <c r="A78" s="36" t="s">
        <v>349</v>
      </c>
      <c r="B78" s="37" t="s">
        <v>350</v>
      </c>
      <c r="C78" s="37" t="s">
        <v>351</v>
      </c>
      <c r="D78" s="37" t="s">
        <v>352</v>
      </c>
      <c r="E78" s="37"/>
      <c r="F78" s="37" t="s">
        <v>351</v>
      </c>
      <c r="G78" s="36" t="s">
        <v>353</v>
      </c>
      <c r="H78" s="38" t="s">
        <v>50</v>
      </c>
      <c r="I78" s="38" t="s">
        <v>51</v>
      </c>
      <c r="J78" s="38" t="s">
        <v>52</v>
      </c>
      <c r="K78" s="37" t="n">
        <v>700001</v>
      </c>
      <c r="L78" s="36" t="s">
        <v>354</v>
      </c>
      <c r="M78" s="32"/>
      <c r="N78" s="44" t="s">
        <v>29</v>
      </c>
      <c r="O78" s="45" t="n">
        <v>120</v>
      </c>
      <c r="P78" s="31" t="s">
        <v>55</v>
      </c>
    </row>
    <row r="79" customFormat="false" ht="15" hidden="false" customHeight="false" outlineLevel="0" collapsed="false">
      <c r="A79" s="46" t="s">
        <v>355</v>
      </c>
      <c r="B79" s="46"/>
      <c r="C79" s="46" t="s">
        <v>356</v>
      </c>
      <c r="D79" s="46"/>
      <c r="E79" s="46"/>
      <c r="F79" s="46" t="s">
        <v>356</v>
      </c>
      <c r="G79" s="46" t="s">
        <v>357</v>
      </c>
      <c r="H79" s="44" t="s">
        <v>50</v>
      </c>
      <c r="I79" s="44" t="s">
        <v>160</v>
      </c>
      <c r="J79" s="44" t="s">
        <v>358</v>
      </c>
      <c r="K79" s="46" t="s">
        <v>359</v>
      </c>
      <c r="L79" s="46" t="s">
        <v>360</v>
      </c>
      <c r="M79" s="32"/>
      <c r="N79" s="44" t="s">
        <v>29</v>
      </c>
      <c r="O79" s="45" t="n">
        <v>100</v>
      </c>
      <c r="P79" s="31" t="s">
        <v>55</v>
      </c>
    </row>
    <row r="80" customFormat="false" ht="15" hidden="false" customHeight="false" outlineLevel="0" collapsed="false">
      <c r="A80" s="46" t="s">
        <v>361</v>
      </c>
      <c r="B80" s="46" t="s">
        <v>331</v>
      </c>
      <c r="C80" s="46" t="s">
        <v>362</v>
      </c>
      <c r="D80" s="46"/>
      <c r="E80" s="46"/>
      <c r="F80" s="46" t="s">
        <v>362</v>
      </c>
      <c r="G80" s="46" t="s">
        <v>363</v>
      </c>
      <c r="H80" s="38" t="s">
        <v>50</v>
      </c>
      <c r="I80" s="38" t="s">
        <v>51</v>
      </c>
      <c r="J80" s="38" t="s">
        <v>52</v>
      </c>
      <c r="K80" s="36" t="s">
        <v>364</v>
      </c>
      <c r="L80" s="46" t="s">
        <v>365</v>
      </c>
      <c r="M80" s="32"/>
      <c r="N80" s="44" t="s">
        <v>29</v>
      </c>
      <c r="O80" s="45" t="n">
        <v>6</v>
      </c>
      <c r="P80" s="31" t="s">
        <v>55</v>
      </c>
    </row>
    <row r="81" customFormat="false" ht="15" hidden="false" customHeight="false" outlineLevel="0" collapsed="false">
      <c r="A81" s="46" t="s">
        <v>366</v>
      </c>
      <c r="B81" s="46" t="s">
        <v>264</v>
      </c>
      <c r="C81" s="46" t="s">
        <v>367</v>
      </c>
      <c r="D81" s="46"/>
      <c r="E81" s="46"/>
      <c r="F81" s="46" t="s">
        <v>367</v>
      </c>
      <c r="G81" s="46" t="s">
        <v>227</v>
      </c>
      <c r="H81" s="44" t="s">
        <v>50</v>
      </c>
      <c r="I81" s="44" t="s">
        <v>51</v>
      </c>
      <c r="J81" s="44" t="s">
        <v>228</v>
      </c>
      <c r="K81" s="46" t="s">
        <v>229</v>
      </c>
      <c r="L81" s="46" t="s">
        <v>368</v>
      </c>
      <c r="M81" s="32"/>
      <c r="N81" s="44" t="s">
        <v>29</v>
      </c>
      <c r="O81" s="45" t="n">
        <v>20</v>
      </c>
      <c r="P81" s="31" t="s">
        <v>55</v>
      </c>
    </row>
    <row r="82" customFormat="false" ht="15" hidden="false" customHeight="false" outlineLevel="0" collapsed="false">
      <c r="A82" s="46" t="s">
        <v>369</v>
      </c>
      <c r="B82" s="46"/>
      <c r="C82" s="46" t="s">
        <v>370</v>
      </c>
      <c r="D82" s="46"/>
      <c r="E82" s="46"/>
      <c r="F82" s="46" t="s">
        <v>370</v>
      </c>
      <c r="G82" s="46" t="s">
        <v>227</v>
      </c>
      <c r="H82" s="44" t="s">
        <v>50</v>
      </c>
      <c r="I82" s="44" t="s">
        <v>51</v>
      </c>
      <c r="J82" s="44" t="s">
        <v>228</v>
      </c>
      <c r="K82" s="46" t="s">
        <v>229</v>
      </c>
      <c r="L82" s="46" t="s">
        <v>371</v>
      </c>
      <c r="M82" s="32"/>
      <c r="N82" s="44" t="s">
        <v>29</v>
      </c>
      <c r="O82" s="45" t="n">
        <v>20</v>
      </c>
      <c r="P82" s="31" t="s">
        <v>55</v>
      </c>
    </row>
    <row r="83" customFormat="false" ht="15" hidden="false" customHeight="false" outlineLevel="0" collapsed="false">
      <c r="A83" s="46" t="s">
        <v>372</v>
      </c>
      <c r="B83" s="46" t="s">
        <v>341</v>
      </c>
      <c r="C83" s="46" t="s">
        <v>373</v>
      </c>
      <c r="D83" s="46"/>
      <c r="E83" s="46"/>
      <c r="F83" s="46" t="s">
        <v>373</v>
      </c>
      <c r="G83" s="46" t="s">
        <v>227</v>
      </c>
      <c r="H83" s="44" t="s">
        <v>50</v>
      </c>
      <c r="I83" s="44" t="s">
        <v>51</v>
      </c>
      <c r="J83" s="44" t="s">
        <v>228</v>
      </c>
      <c r="K83" s="46" t="s">
        <v>229</v>
      </c>
      <c r="L83" s="46" t="s">
        <v>374</v>
      </c>
      <c r="M83" s="32"/>
      <c r="N83" s="44" t="s">
        <v>29</v>
      </c>
      <c r="O83" s="45" t="n">
        <v>20</v>
      </c>
      <c r="P83" s="31" t="s">
        <v>55</v>
      </c>
    </row>
    <row r="84" customFormat="false" ht="15" hidden="false" customHeight="false" outlineLevel="0" collapsed="false">
      <c r="A84" s="46" t="s">
        <v>323</v>
      </c>
      <c r="B84" s="46" t="s">
        <v>203</v>
      </c>
      <c r="C84" s="46" t="s">
        <v>375</v>
      </c>
      <c r="D84" s="46"/>
      <c r="E84" s="46"/>
      <c r="F84" s="46" t="s">
        <v>375</v>
      </c>
      <c r="G84" s="46" t="s">
        <v>227</v>
      </c>
      <c r="H84" s="44" t="s">
        <v>50</v>
      </c>
      <c r="I84" s="44" t="s">
        <v>51</v>
      </c>
      <c r="J84" s="44" t="s">
        <v>228</v>
      </c>
      <c r="K84" s="46" t="s">
        <v>229</v>
      </c>
      <c r="L84" s="46" t="s">
        <v>376</v>
      </c>
      <c r="M84" s="32"/>
      <c r="N84" s="44" t="s">
        <v>29</v>
      </c>
      <c r="O84" s="45" t="n">
        <v>20</v>
      </c>
      <c r="P84" s="31" t="s">
        <v>55</v>
      </c>
    </row>
    <row r="85" customFormat="false" ht="15" hidden="false" customHeight="false" outlineLevel="0" collapsed="false">
      <c r="A85" s="46" t="s">
        <v>377</v>
      </c>
      <c r="B85" s="46" t="s">
        <v>203</v>
      </c>
      <c r="C85" s="46" t="s">
        <v>378</v>
      </c>
      <c r="D85" s="46"/>
      <c r="E85" s="46"/>
      <c r="F85" s="46" t="s">
        <v>378</v>
      </c>
      <c r="G85" s="46" t="s">
        <v>227</v>
      </c>
      <c r="H85" s="44" t="s">
        <v>50</v>
      </c>
      <c r="I85" s="44" t="s">
        <v>51</v>
      </c>
      <c r="J85" s="44" t="s">
        <v>228</v>
      </c>
      <c r="K85" s="46" t="s">
        <v>229</v>
      </c>
      <c r="L85" s="46" t="s">
        <v>379</v>
      </c>
      <c r="M85" s="32"/>
      <c r="N85" s="44" t="s">
        <v>29</v>
      </c>
      <c r="O85" s="45" t="n">
        <v>20</v>
      </c>
      <c r="P85" s="31" t="s">
        <v>55</v>
      </c>
    </row>
    <row r="86" customFormat="false" ht="15" hidden="false" customHeight="false" outlineLevel="0" collapsed="false">
      <c r="A86" s="46" t="s">
        <v>380</v>
      </c>
      <c r="B86" s="46" t="s">
        <v>341</v>
      </c>
      <c r="C86" s="46" t="s">
        <v>381</v>
      </c>
      <c r="D86" s="46"/>
      <c r="E86" s="46"/>
      <c r="F86" s="46" t="s">
        <v>381</v>
      </c>
      <c r="G86" s="46" t="s">
        <v>227</v>
      </c>
      <c r="H86" s="44" t="s">
        <v>50</v>
      </c>
      <c r="I86" s="44" t="s">
        <v>51</v>
      </c>
      <c r="J86" s="44" t="s">
        <v>228</v>
      </c>
      <c r="K86" s="46" t="s">
        <v>229</v>
      </c>
      <c r="L86" s="46" t="s">
        <v>382</v>
      </c>
      <c r="M86" s="32"/>
      <c r="N86" s="44" t="s">
        <v>29</v>
      </c>
      <c r="O86" s="45" t="n">
        <v>20</v>
      </c>
      <c r="P86" s="31" t="s">
        <v>55</v>
      </c>
    </row>
    <row r="87" customFormat="false" ht="15" hidden="false" customHeight="false" outlineLevel="0" collapsed="false">
      <c r="A87" s="46" t="s">
        <v>383</v>
      </c>
      <c r="B87" s="46" t="s">
        <v>384</v>
      </c>
      <c r="C87" s="46" t="s">
        <v>385</v>
      </c>
      <c r="D87" s="46"/>
      <c r="E87" s="46"/>
      <c r="F87" s="46" t="s">
        <v>385</v>
      </c>
      <c r="G87" s="46" t="s">
        <v>227</v>
      </c>
      <c r="H87" s="44" t="s">
        <v>50</v>
      </c>
      <c r="I87" s="44" t="s">
        <v>51</v>
      </c>
      <c r="J87" s="44" t="s">
        <v>228</v>
      </c>
      <c r="K87" s="46" t="s">
        <v>229</v>
      </c>
      <c r="L87" s="46" t="s">
        <v>386</v>
      </c>
      <c r="M87" s="32"/>
      <c r="N87" s="44" t="s">
        <v>29</v>
      </c>
      <c r="O87" s="45" t="n">
        <v>20</v>
      </c>
      <c r="P87" s="31" t="s">
        <v>55</v>
      </c>
    </row>
    <row r="88" customFormat="false" ht="15" hidden="false" customHeight="false" outlineLevel="0" collapsed="false">
      <c r="A88" s="46" t="s">
        <v>383</v>
      </c>
      <c r="B88" s="46" t="s">
        <v>384</v>
      </c>
      <c r="C88" s="46" t="s">
        <v>387</v>
      </c>
      <c r="D88" s="46"/>
      <c r="E88" s="46"/>
      <c r="F88" s="46" t="s">
        <v>387</v>
      </c>
      <c r="G88" s="46" t="s">
        <v>227</v>
      </c>
      <c r="H88" s="44" t="s">
        <v>50</v>
      </c>
      <c r="I88" s="44" t="s">
        <v>51</v>
      </c>
      <c r="J88" s="44" t="s">
        <v>228</v>
      </c>
      <c r="K88" s="46" t="s">
        <v>229</v>
      </c>
      <c r="L88" s="46" t="s">
        <v>388</v>
      </c>
      <c r="M88" s="32"/>
      <c r="N88" s="44" t="s">
        <v>29</v>
      </c>
      <c r="O88" s="45" t="n">
        <v>20</v>
      </c>
      <c r="P88" s="31" t="s">
        <v>55</v>
      </c>
    </row>
    <row r="89" customFormat="false" ht="15" hidden="false" customHeight="false" outlineLevel="0" collapsed="false">
      <c r="A89" s="46" t="s">
        <v>389</v>
      </c>
      <c r="B89" s="46" t="s">
        <v>203</v>
      </c>
      <c r="C89" s="46" t="s">
        <v>367</v>
      </c>
      <c r="D89" s="46"/>
      <c r="E89" s="46"/>
      <c r="F89" s="46" t="s">
        <v>367</v>
      </c>
      <c r="G89" s="46" t="s">
        <v>227</v>
      </c>
      <c r="H89" s="44" t="s">
        <v>50</v>
      </c>
      <c r="I89" s="44" t="s">
        <v>51</v>
      </c>
      <c r="J89" s="44" t="s">
        <v>228</v>
      </c>
      <c r="K89" s="46" t="s">
        <v>229</v>
      </c>
      <c r="L89" s="46" t="s">
        <v>390</v>
      </c>
      <c r="M89" s="32"/>
      <c r="N89" s="44" t="s">
        <v>29</v>
      </c>
      <c r="O89" s="45" t="n">
        <v>20</v>
      </c>
      <c r="P89" s="31" t="s">
        <v>55</v>
      </c>
    </row>
    <row r="90" customFormat="false" ht="15" hidden="false" customHeight="false" outlineLevel="0" collapsed="false">
      <c r="A90" s="46" t="s">
        <v>298</v>
      </c>
      <c r="B90" s="46" t="s">
        <v>299</v>
      </c>
      <c r="C90" s="46" t="s">
        <v>346</v>
      </c>
      <c r="D90" s="46"/>
      <c r="E90" s="46"/>
      <c r="F90" s="46" t="s">
        <v>346</v>
      </c>
      <c r="G90" s="46" t="s">
        <v>227</v>
      </c>
      <c r="H90" s="44" t="s">
        <v>50</v>
      </c>
      <c r="I90" s="44" t="s">
        <v>51</v>
      </c>
      <c r="J90" s="44" t="s">
        <v>228</v>
      </c>
      <c r="K90" s="46" t="s">
        <v>229</v>
      </c>
      <c r="L90" s="46" t="s">
        <v>391</v>
      </c>
      <c r="M90" s="32"/>
      <c r="N90" s="44" t="s">
        <v>29</v>
      </c>
      <c r="O90" s="45" t="n">
        <v>20</v>
      </c>
      <c r="P90" s="31" t="s">
        <v>55</v>
      </c>
    </row>
    <row r="91" customFormat="false" ht="15" hidden="false" customHeight="false" outlineLevel="0" collapsed="false">
      <c r="A91" s="46" t="s">
        <v>116</v>
      </c>
      <c r="B91" s="46" t="s">
        <v>392</v>
      </c>
      <c r="C91" s="46" t="s">
        <v>393</v>
      </c>
      <c r="D91" s="46"/>
      <c r="E91" s="46"/>
      <c r="F91" s="46" t="s">
        <v>393</v>
      </c>
      <c r="G91" s="46" t="s">
        <v>227</v>
      </c>
      <c r="H91" s="44" t="s">
        <v>50</v>
      </c>
      <c r="I91" s="44" t="s">
        <v>51</v>
      </c>
      <c r="J91" s="44" t="s">
        <v>228</v>
      </c>
      <c r="K91" s="46" t="s">
        <v>229</v>
      </c>
      <c r="L91" s="46" t="s">
        <v>394</v>
      </c>
      <c r="M91" s="32"/>
      <c r="N91" s="44" t="s">
        <v>29</v>
      </c>
      <c r="O91" s="45" t="n">
        <v>20</v>
      </c>
      <c r="P91" s="31" t="s">
        <v>55</v>
      </c>
    </row>
    <row r="92" customFormat="false" ht="15" hidden="false" customHeight="false" outlineLevel="0" collapsed="false">
      <c r="A92" s="46" t="s">
        <v>395</v>
      </c>
      <c r="B92" s="46" t="s">
        <v>203</v>
      </c>
      <c r="C92" s="46" t="s">
        <v>300</v>
      </c>
      <c r="D92" s="46"/>
      <c r="E92" s="46"/>
      <c r="F92" s="46" t="s">
        <v>300</v>
      </c>
      <c r="G92" s="46" t="s">
        <v>227</v>
      </c>
      <c r="H92" s="44" t="s">
        <v>50</v>
      </c>
      <c r="I92" s="44" t="s">
        <v>51</v>
      </c>
      <c r="J92" s="44" t="s">
        <v>228</v>
      </c>
      <c r="K92" s="46" t="s">
        <v>229</v>
      </c>
      <c r="L92" s="46" t="s">
        <v>396</v>
      </c>
      <c r="M92" s="32"/>
      <c r="N92" s="44" t="s">
        <v>29</v>
      </c>
      <c r="O92" s="45" t="n">
        <v>20</v>
      </c>
      <c r="P92" s="31" t="s">
        <v>55</v>
      </c>
    </row>
    <row r="93" customFormat="false" ht="15" hidden="false" customHeight="false" outlineLevel="0" collapsed="false">
      <c r="A93" s="46" t="s">
        <v>397</v>
      </c>
      <c r="B93" s="46" t="s">
        <v>264</v>
      </c>
      <c r="C93" s="46" t="s">
        <v>314</v>
      </c>
      <c r="D93" s="46"/>
      <c r="E93" s="46"/>
      <c r="F93" s="46" t="s">
        <v>314</v>
      </c>
      <c r="G93" s="46" t="s">
        <v>398</v>
      </c>
      <c r="H93" s="44" t="s">
        <v>50</v>
      </c>
      <c r="I93" s="44" t="s">
        <v>51</v>
      </c>
      <c r="J93" s="44" t="s">
        <v>52</v>
      </c>
      <c r="K93" s="46" t="s">
        <v>399</v>
      </c>
      <c r="L93" s="46" t="s">
        <v>400</v>
      </c>
      <c r="M93" s="32"/>
      <c r="N93" s="44" t="s">
        <v>29</v>
      </c>
      <c r="O93" s="45" t="n">
        <v>18</v>
      </c>
      <c r="P93" s="31" t="s">
        <v>55</v>
      </c>
    </row>
    <row r="94" customFormat="false" ht="15" hidden="false" customHeight="false" outlineLevel="0" collapsed="false">
      <c r="A94" s="36" t="s">
        <v>401</v>
      </c>
      <c r="B94" s="37" t="s">
        <v>402</v>
      </c>
      <c r="C94" s="37" t="s">
        <v>403</v>
      </c>
      <c r="D94" s="37" t="s">
        <v>136</v>
      </c>
      <c r="E94" s="37"/>
      <c r="F94" s="37" t="s">
        <v>403</v>
      </c>
      <c r="G94" s="36" t="s">
        <v>404</v>
      </c>
      <c r="H94" s="38" t="s">
        <v>50</v>
      </c>
      <c r="I94" s="38" t="s">
        <v>82</v>
      </c>
      <c r="J94" s="38" t="s">
        <v>83</v>
      </c>
      <c r="K94" s="37" t="n">
        <v>452001</v>
      </c>
      <c r="L94" s="36" t="s">
        <v>405</v>
      </c>
      <c r="M94" s="32"/>
      <c r="N94" s="44" t="s">
        <v>29</v>
      </c>
      <c r="O94" s="45" t="n">
        <v>48</v>
      </c>
      <c r="P94" s="31" t="s">
        <v>55</v>
      </c>
    </row>
    <row r="95" customFormat="false" ht="15" hidden="false" customHeight="false" outlineLevel="0" collapsed="false">
      <c r="A95" s="46" t="s">
        <v>406</v>
      </c>
      <c r="B95" s="46"/>
      <c r="C95" s="46" t="s">
        <v>192</v>
      </c>
      <c r="D95" s="46"/>
      <c r="E95" s="46"/>
      <c r="F95" s="46" t="s">
        <v>192</v>
      </c>
      <c r="G95" s="46" t="s">
        <v>407</v>
      </c>
      <c r="H95" s="44" t="s">
        <v>50</v>
      </c>
      <c r="I95" s="44" t="s">
        <v>82</v>
      </c>
      <c r="J95" s="44" t="s">
        <v>83</v>
      </c>
      <c r="L95" s="46" t="s">
        <v>408</v>
      </c>
      <c r="M95" s="32"/>
      <c r="N95" s="44" t="s">
        <v>29</v>
      </c>
      <c r="O95" s="45" t="n">
        <v>8</v>
      </c>
      <c r="P95" s="31" t="s">
        <v>55</v>
      </c>
    </row>
    <row r="96" customFormat="false" ht="15" hidden="false" customHeight="false" outlineLevel="0" collapsed="false">
      <c r="A96" s="46" t="s">
        <v>406</v>
      </c>
      <c r="B96" s="46"/>
      <c r="C96" s="46" t="s">
        <v>409</v>
      </c>
      <c r="D96" s="46"/>
      <c r="E96" s="46"/>
      <c r="F96" s="46" t="s">
        <v>409</v>
      </c>
      <c r="G96" s="46" t="s">
        <v>410</v>
      </c>
      <c r="H96" s="44" t="s">
        <v>50</v>
      </c>
      <c r="I96" s="44" t="s">
        <v>51</v>
      </c>
      <c r="J96" s="44" t="s">
        <v>52</v>
      </c>
      <c r="K96" s="46" t="s">
        <v>53</v>
      </c>
      <c r="L96" s="46" t="s">
        <v>411</v>
      </c>
      <c r="M96" s="32"/>
      <c r="N96" s="44" t="s">
        <v>29</v>
      </c>
      <c r="O96" s="45" t="n">
        <v>8</v>
      </c>
      <c r="P96" s="31" t="s">
        <v>55</v>
      </c>
    </row>
    <row r="97" customFormat="false" ht="15" hidden="false" customHeight="false" outlineLevel="0" collapsed="false">
      <c r="A97" s="46" t="s">
        <v>406</v>
      </c>
      <c r="B97" s="46" t="s">
        <v>218</v>
      </c>
      <c r="C97" s="46" t="s">
        <v>412</v>
      </c>
      <c r="D97" s="46"/>
      <c r="E97" s="46"/>
      <c r="F97" s="46" t="s">
        <v>412</v>
      </c>
      <c r="G97" s="46" t="s">
        <v>413</v>
      </c>
      <c r="H97" s="44" t="s">
        <v>50</v>
      </c>
      <c r="I97" s="44" t="s">
        <v>51</v>
      </c>
      <c r="J97" s="44" t="s">
        <v>52</v>
      </c>
      <c r="K97" s="46" t="s">
        <v>99</v>
      </c>
      <c r="L97" s="46" t="s">
        <v>414</v>
      </c>
      <c r="M97" s="32"/>
      <c r="N97" s="44" t="s">
        <v>29</v>
      </c>
      <c r="O97" s="45" t="n">
        <v>50</v>
      </c>
      <c r="P97" s="31" t="s">
        <v>55</v>
      </c>
    </row>
    <row r="98" customFormat="false" ht="15" hidden="false" customHeight="false" outlineLevel="0" collapsed="false">
      <c r="A98" s="46" t="s">
        <v>415</v>
      </c>
      <c r="B98" s="46"/>
      <c r="C98" s="46" t="s">
        <v>416</v>
      </c>
      <c r="D98" s="46"/>
      <c r="E98" s="46"/>
      <c r="F98" s="46" t="s">
        <v>416</v>
      </c>
      <c r="G98" s="46" t="s">
        <v>417</v>
      </c>
      <c r="H98" s="44" t="s">
        <v>50</v>
      </c>
      <c r="I98" s="44" t="s">
        <v>60</v>
      </c>
      <c r="J98" s="44" t="s">
        <v>61</v>
      </c>
      <c r="K98" s="46" t="s">
        <v>418</v>
      </c>
      <c r="L98" s="46" t="s">
        <v>419</v>
      </c>
      <c r="M98" s="32"/>
      <c r="N98" s="44" t="s">
        <v>29</v>
      </c>
      <c r="O98" s="45" t="n">
        <v>108</v>
      </c>
      <c r="P98" s="31" t="s">
        <v>55</v>
      </c>
    </row>
    <row r="99" customFormat="false" ht="15" hidden="false" customHeight="false" outlineLevel="0" collapsed="false">
      <c r="A99" s="46" t="s">
        <v>420</v>
      </c>
      <c r="B99" s="46" t="s">
        <v>136</v>
      </c>
      <c r="C99" s="46" t="s">
        <v>421</v>
      </c>
      <c r="D99" s="46"/>
      <c r="E99" s="46"/>
      <c r="F99" s="46" t="s">
        <v>421</v>
      </c>
      <c r="G99" s="46" t="s">
        <v>422</v>
      </c>
      <c r="H99" s="44" t="s">
        <v>50</v>
      </c>
      <c r="I99" s="44" t="s">
        <v>60</v>
      </c>
      <c r="J99" s="44" t="s">
        <v>61</v>
      </c>
      <c r="K99" s="46" t="s">
        <v>423</v>
      </c>
      <c r="L99" s="46" t="s">
        <v>424</v>
      </c>
      <c r="M99" s="32"/>
      <c r="N99" s="44" t="s">
        <v>29</v>
      </c>
      <c r="O99" s="45" t="n">
        <v>88</v>
      </c>
      <c r="P99" s="31" t="s">
        <v>55</v>
      </c>
    </row>
    <row r="100" customFormat="false" ht="15" hidden="false" customHeight="false" outlineLevel="0" collapsed="false">
      <c r="A100" s="36" t="s">
        <v>425</v>
      </c>
      <c r="B100" s="37"/>
      <c r="C100" s="36" t="s">
        <v>426</v>
      </c>
      <c r="D100" s="36"/>
      <c r="E100" s="37"/>
      <c r="F100" s="36" t="s">
        <v>426</v>
      </c>
      <c r="G100" s="36" t="s">
        <v>427</v>
      </c>
      <c r="H100" s="38" t="s">
        <v>50</v>
      </c>
      <c r="I100" s="38" t="s">
        <v>160</v>
      </c>
      <c r="J100" s="38" t="s">
        <v>428</v>
      </c>
      <c r="K100" s="37"/>
      <c r="L100" s="36" t="s">
        <v>429</v>
      </c>
      <c r="M100" s="32"/>
      <c r="N100" s="44" t="s">
        <v>29</v>
      </c>
      <c r="O100" s="45" t="n">
        <v>84</v>
      </c>
      <c r="P100" s="31" t="s">
        <v>55</v>
      </c>
    </row>
    <row r="101" customFormat="false" ht="15" hidden="false" customHeight="false" outlineLevel="0" collapsed="false">
      <c r="A101" s="36" t="s">
        <v>430</v>
      </c>
      <c r="B101" s="37"/>
      <c r="C101" s="37" t="s">
        <v>431</v>
      </c>
      <c r="D101" s="36" t="s">
        <v>432</v>
      </c>
      <c r="E101" s="37"/>
      <c r="F101" s="37" t="s">
        <v>431</v>
      </c>
      <c r="G101" s="36" t="s">
        <v>433</v>
      </c>
      <c r="H101" s="38" t="s">
        <v>50</v>
      </c>
      <c r="I101" s="38" t="s">
        <v>82</v>
      </c>
      <c r="J101" s="38" t="s">
        <v>272</v>
      </c>
      <c r="K101" s="37" t="n">
        <v>458001</v>
      </c>
      <c r="L101" s="36" t="s">
        <v>434</v>
      </c>
      <c r="M101" s="32"/>
      <c r="N101" s="44" t="s">
        <v>29</v>
      </c>
      <c r="O101" s="45" t="n">
        <v>8</v>
      </c>
      <c r="P101" s="31" t="s">
        <v>55</v>
      </c>
    </row>
    <row r="102" customFormat="false" ht="15" hidden="false" customHeight="false" outlineLevel="0" collapsed="false">
      <c r="A102" s="46" t="s">
        <v>435</v>
      </c>
      <c r="B102" s="46" t="s">
        <v>436</v>
      </c>
      <c r="C102" s="46" t="s">
        <v>437</v>
      </c>
      <c r="D102" s="46"/>
      <c r="E102" s="46"/>
      <c r="F102" s="46" t="s">
        <v>437</v>
      </c>
      <c r="G102" s="46" t="s">
        <v>438</v>
      </c>
      <c r="H102" s="44" t="s">
        <v>50</v>
      </c>
      <c r="I102" s="44" t="s">
        <v>82</v>
      </c>
      <c r="J102" s="44" t="s">
        <v>83</v>
      </c>
      <c r="K102" s="46"/>
      <c r="L102" s="46" t="s">
        <v>439</v>
      </c>
      <c r="M102" s="32"/>
      <c r="N102" s="44" t="s">
        <v>29</v>
      </c>
      <c r="O102" s="45" t="n">
        <v>100</v>
      </c>
      <c r="P102" s="31" t="s">
        <v>55</v>
      </c>
    </row>
    <row r="103" customFormat="false" ht="15" hidden="false" customHeight="false" outlineLevel="0" collapsed="false">
      <c r="A103" s="46" t="s">
        <v>440</v>
      </c>
      <c r="B103" s="46"/>
      <c r="C103" s="46" t="s">
        <v>441</v>
      </c>
      <c r="D103" s="46"/>
      <c r="E103" s="46"/>
      <c r="F103" s="46" t="s">
        <v>441</v>
      </c>
      <c r="G103" s="46" t="s">
        <v>442</v>
      </c>
      <c r="H103" s="44" t="s">
        <v>50</v>
      </c>
      <c r="I103" s="44" t="s">
        <v>82</v>
      </c>
      <c r="J103" s="44" t="s">
        <v>83</v>
      </c>
      <c r="K103" s="46"/>
      <c r="L103" s="46" t="s">
        <v>443</v>
      </c>
      <c r="M103" s="32"/>
      <c r="N103" s="44" t="s">
        <v>29</v>
      </c>
      <c r="O103" s="45" t="n">
        <v>100</v>
      </c>
      <c r="P103" s="31" t="s">
        <v>55</v>
      </c>
    </row>
    <row r="104" customFormat="false" ht="15" hidden="false" customHeight="false" outlineLevel="0" collapsed="false">
      <c r="A104" s="56" t="s">
        <v>444</v>
      </c>
      <c r="B104" s="56"/>
      <c r="C104" s="56" t="s">
        <v>445</v>
      </c>
      <c r="D104" s="56"/>
      <c r="E104" s="56"/>
      <c r="F104" s="56" t="s">
        <v>445</v>
      </c>
      <c r="G104" s="56" t="s">
        <v>446</v>
      </c>
      <c r="H104" s="56" t="s">
        <v>50</v>
      </c>
      <c r="I104" s="57" t="s">
        <v>160</v>
      </c>
      <c r="J104" s="56" t="s">
        <v>358</v>
      </c>
      <c r="K104" s="56" t="n">
        <v>360001</v>
      </c>
      <c r="L104" s="56" t="s">
        <v>447</v>
      </c>
      <c r="M104" s="32"/>
      <c r="N104" s="44" t="s">
        <v>29</v>
      </c>
      <c r="O104" s="45" t="n">
        <v>100</v>
      </c>
      <c r="P104" s="31" t="s">
        <v>55</v>
      </c>
    </row>
    <row r="105" customFormat="false" ht="15" hidden="false" customHeight="false" outlineLevel="0" collapsed="false">
      <c r="A105" s="36" t="s">
        <v>448</v>
      </c>
      <c r="B105" s="36" t="s">
        <v>449</v>
      </c>
      <c r="C105" s="36" t="s">
        <v>450</v>
      </c>
      <c r="D105" s="37"/>
      <c r="E105" s="37"/>
      <c r="F105" s="36" t="s">
        <v>450</v>
      </c>
      <c r="G105" s="36" t="s">
        <v>451</v>
      </c>
      <c r="H105" s="44" t="s">
        <v>50</v>
      </c>
      <c r="I105" s="44" t="s">
        <v>51</v>
      </c>
      <c r="J105" s="44" t="s">
        <v>52</v>
      </c>
      <c r="K105" s="46" t="s">
        <v>326</v>
      </c>
      <c r="L105" s="36" t="s">
        <v>452</v>
      </c>
      <c r="M105" s="32"/>
      <c r="N105" s="44" t="s">
        <v>29</v>
      </c>
      <c r="O105" s="45" t="n">
        <v>20</v>
      </c>
      <c r="P105" s="31" t="s">
        <v>55</v>
      </c>
    </row>
    <row r="106" customFormat="false" ht="15" hidden="false" customHeight="false" outlineLevel="0" collapsed="false">
      <c r="A106" s="36" t="s">
        <v>453</v>
      </c>
      <c r="B106" s="36" t="s">
        <v>341</v>
      </c>
      <c r="C106" s="36" t="s">
        <v>454</v>
      </c>
      <c r="D106" s="37"/>
      <c r="E106" s="37"/>
      <c r="F106" s="36" t="s">
        <v>454</v>
      </c>
      <c r="G106" s="46" t="s">
        <v>227</v>
      </c>
      <c r="H106" s="44" t="s">
        <v>50</v>
      </c>
      <c r="I106" s="44" t="s">
        <v>51</v>
      </c>
      <c r="J106" s="44" t="s">
        <v>228</v>
      </c>
      <c r="K106" s="46" t="s">
        <v>229</v>
      </c>
      <c r="L106" s="46" t="s">
        <v>455</v>
      </c>
      <c r="M106" s="32"/>
      <c r="N106" s="44" t="s">
        <v>29</v>
      </c>
      <c r="O106" s="45" t="n">
        <v>20</v>
      </c>
      <c r="P106" s="31" t="s">
        <v>55</v>
      </c>
    </row>
    <row r="107" customFormat="false" ht="15" hidden="false" customHeight="false" outlineLevel="0" collapsed="false">
      <c r="A107" s="10" t="s">
        <v>456</v>
      </c>
      <c r="B107" s="10" t="s">
        <v>457</v>
      </c>
      <c r="C107" s="10" t="s">
        <v>265</v>
      </c>
      <c r="F107" s="10" t="s">
        <v>265</v>
      </c>
      <c r="G107" s="46" t="s">
        <v>227</v>
      </c>
      <c r="H107" s="44" t="s">
        <v>50</v>
      </c>
      <c r="I107" s="44" t="s">
        <v>51</v>
      </c>
      <c r="J107" s="44" t="s">
        <v>228</v>
      </c>
      <c r="K107" s="46" t="s">
        <v>229</v>
      </c>
      <c r="L107" s="46" t="s">
        <v>458</v>
      </c>
      <c r="M107" s="32"/>
      <c r="N107" s="44" t="s">
        <v>29</v>
      </c>
      <c r="O107" s="45" t="n">
        <v>20</v>
      </c>
      <c r="P107" s="31" t="s">
        <v>55</v>
      </c>
    </row>
    <row r="108" customFormat="false" ht="15" hidden="false" customHeight="false" outlineLevel="0" collapsed="false">
      <c r="A108" s="46" t="s">
        <v>459</v>
      </c>
      <c r="B108" s="46" t="s">
        <v>116</v>
      </c>
      <c r="C108" s="46" t="s">
        <v>460</v>
      </c>
      <c r="D108" s="46"/>
      <c r="E108" s="46"/>
      <c r="F108" s="46" t="s">
        <v>460</v>
      </c>
      <c r="G108" s="46" t="s">
        <v>461</v>
      </c>
      <c r="H108" s="44" t="s">
        <v>50</v>
      </c>
      <c r="I108" s="44" t="s">
        <v>82</v>
      </c>
      <c r="J108" s="44" t="s">
        <v>83</v>
      </c>
      <c r="K108" s="46"/>
      <c r="L108" s="46" t="s">
        <v>462</v>
      </c>
      <c r="M108" s="32"/>
      <c r="N108" s="44" t="s">
        <v>29</v>
      </c>
      <c r="O108" s="45" t="n">
        <v>100</v>
      </c>
      <c r="P108" s="31" t="s">
        <v>55</v>
      </c>
    </row>
    <row r="109" customFormat="false" ht="30" hidden="false" customHeight="false" outlineLevel="0" collapsed="false">
      <c r="A109" s="10" t="s">
        <v>463</v>
      </c>
      <c r="B109" s="10" t="s">
        <v>464</v>
      </c>
      <c r="C109" s="10" t="s">
        <v>465</v>
      </c>
      <c r="F109" s="10" t="s">
        <v>465</v>
      </c>
      <c r="G109" s="10" t="s">
        <v>466</v>
      </c>
      <c r="H109" s="11" t="s">
        <v>50</v>
      </c>
      <c r="I109" s="11" t="s">
        <v>82</v>
      </c>
      <c r="J109" s="11" t="s">
        <v>467</v>
      </c>
      <c r="K109" s="12" t="s">
        <v>468</v>
      </c>
      <c r="L109" s="10" t="s">
        <v>469</v>
      </c>
      <c r="N109" s="11" t="s">
        <v>29</v>
      </c>
      <c r="O109" s="13" t="n">
        <v>100</v>
      </c>
      <c r="P109" s="31" t="s">
        <v>55</v>
      </c>
    </row>
    <row r="110" customFormat="false" ht="15" hidden="false" customHeight="false" outlineLevel="0" collapsed="false">
      <c r="A110" s="36" t="s">
        <v>459</v>
      </c>
      <c r="B110" s="37"/>
      <c r="C110" s="37" t="s">
        <v>470</v>
      </c>
      <c r="D110" s="37" t="s">
        <v>107</v>
      </c>
      <c r="E110" s="37"/>
      <c r="F110" s="37" t="s">
        <v>470</v>
      </c>
      <c r="G110" s="36" t="s">
        <v>471</v>
      </c>
      <c r="H110" s="38" t="s">
        <v>50</v>
      </c>
      <c r="I110" s="38" t="s">
        <v>60</v>
      </c>
      <c r="J110" s="38" t="s">
        <v>61</v>
      </c>
      <c r="K110" s="37" t="n">
        <v>400002</v>
      </c>
      <c r="L110" s="36" t="s">
        <v>472</v>
      </c>
      <c r="M110" s="32"/>
      <c r="N110" s="44" t="s">
        <v>29</v>
      </c>
      <c r="O110" s="45" t="n">
        <v>56</v>
      </c>
      <c r="P110" s="31" t="s">
        <v>55</v>
      </c>
    </row>
    <row r="111" customFormat="false" ht="15" hidden="false" customHeight="false" outlineLevel="0" collapsed="false">
      <c r="A111" s="37" t="s">
        <v>473</v>
      </c>
      <c r="B111" s="37"/>
      <c r="C111" s="37" t="s">
        <v>474</v>
      </c>
      <c r="D111" s="37" t="s">
        <v>136</v>
      </c>
      <c r="E111" s="37"/>
      <c r="F111" s="37" t="s">
        <v>474</v>
      </c>
      <c r="G111" s="36" t="s">
        <v>475</v>
      </c>
      <c r="H111" s="38" t="s">
        <v>50</v>
      </c>
      <c r="I111" s="38" t="s">
        <v>82</v>
      </c>
      <c r="J111" s="38" t="s">
        <v>476</v>
      </c>
      <c r="K111" s="37"/>
      <c r="L111" s="36" t="s">
        <v>477</v>
      </c>
      <c r="M111" s="32"/>
      <c r="N111" s="44" t="s">
        <v>29</v>
      </c>
      <c r="O111" s="45" t="n">
        <v>120</v>
      </c>
      <c r="P111" s="31" t="s">
        <v>55</v>
      </c>
    </row>
    <row r="112" customFormat="false" ht="15" hidden="false" customHeight="false" outlineLevel="0" collapsed="false">
      <c r="A112" s="46" t="s">
        <v>478</v>
      </c>
      <c r="B112" s="46"/>
      <c r="C112" s="46" t="s">
        <v>479</v>
      </c>
      <c r="D112" s="46"/>
      <c r="E112" s="46"/>
      <c r="F112" s="46" t="s">
        <v>479</v>
      </c>
      <c r="G112" s="46" t="s">
        <v>480</v>
      </c>
      <c r="H112" s="44" t="s">
        <v>50</v>
      </c>
      <c r="I112" s="58" t="s">
        <v>82</v>
      </c>
      <c r="J112" s="58" t="s">
        <v>467</v>
      </c>
      <c r="K112" s="46"/>
      <c r="L112" s="46" t="s">
        <v>481</v>
      </c>
      <c r="M112" s="32"/>
      <c r="N112" s="44" t="s">
        <v>29</v>
      </c>
      <c r="O112" s="45" t="n">
        <v>100</v>
      </c>
      <c r="P112" s="31" t="s">
        <v>55</v>
      </c>
    </row>
    <row r="113" customFormat="false" ht="15" hidden="false" customHeight="false" outlineLevel="0" collapsed="false">
      <c r="A113" s="46" t="s">
        <v>482</v>
      </c>
      <c r="B113" s="46" t="s">
        <v>483</v>
      </c>
      <c r="C113" s="46" t="s">
        <v>484</v>
      </c>
      <c r="D113" s="46"/>
      <c r="E113" s="46"/>
      <c r="F113" s="46" t="s">
        <v>484</v>
      </c>
      <c r="G113" s="46" t="s">
        <v>485</v>
      </c>
      <c r="H113" s="44" t="s">
        <v>50</v>
      </c>
      <c r="I113" s="58" t="s">
        <v>82</v>
      </c>
      <c r="J113" s="58" t="s">
        <v>467</v>
      </c>
      <c r="K113" s="46"/>
      <c r="L113" s="46" t="s">
        <v>486</v>
      </c>
      <c r="M113" s="32"/>
      <c r="N113" s="44" t="s">
        <v>29</v>
      </c>
      <c r="O113" s="45" t="n">
        <v>48</v>
      </c>
      <c r="P113" s="31" t="s">
        <v>55</v>
      </c>
    </row>
    <row r="114" customFormat="false" ht="15" hidden="false" customHeight="false" outlineLevel="0" collapsed="false">
      <c r="A114" s="36" t="s">
        <v>487</v>
      </c>
      <c r="B114" s="36" t="s">
        <v>165</v>
      </c>
      <c r="C114" s="36" t="s">
        <v>488</v>
      </c>
      <c r="D114" s="36" t="s">
        <v>489</v>
      </c>
      <c r="E114" s="36" t="s">
        <v>315</v>
      </c>
      <c r="F114" s="36" t="s">
        <v>488</v>
      </c>
      <c r="G114" s="36" t="s">
        <v>490</v>
      </c>
      <c r="H114" s="38" t="s">
        <v>50</v>
      </c>
      <c r="I114" s="38" t="s">
        <v>310</v>
      </c>
      <c r="J114" s="38" t="s">
        <v>491</v>
      </c>
      <c r="K114" s="36" t="n">
        <v>301402</v>
      </c>
      <c r="L114" s="36" t="s">
        <v>492</v>
      </c>
      <c r="M114" s="32"/>
      <c r="N114" s="44" t="s">
        <v>29</v>
      </c>
      <c r="O114" s="45" t="n">
        <v>100</v>
      </c>
      <c r="P114" s="31" t="s">
        <v>55</v>
      </c>
    </row>
    <row r="115" customFormat="false" ht="15" hidden="false" customHeight="false" outlineLevel="0" collapsed="false">
      <c r="A115" s="53" t="s">
        <v>487</v>
      </c>
      <c r="B115" s="53"/>
      <c r="C115" s="53" t="s">
        <v>488</v>
      </c>
      <c r="D115" s="53" t="s">
        <v>489</v>
      </c>
      <c r="E115" s="53"/>
      <c r="F115" s="53" t="s">
        <v>488</v>
      </c>
      <c r="G115" s="53" t="s">
        <v>490</v>
      </c>
      <c r="H115" s="47" t="s">
        <v>50</v>
      </c>
      <c r="I115" s="47" t="s">
        <v>310</v>
      </c>
      <c r="J115" s="47" t="s">
        <v>491</v>
      </c>
      <c r="K115" s="53" t="n">
        <v>301402</v>
      </c>
      <c r="L115" s="53" t="s">
        <v>493</v>
      </c>
      <c r="M115" s="32"/>
      <c r="N115" s="44" t="s">
        <v>29</v>
      </c>
      <c r="O115" s="45" t="n">
        <v>100</v>
      </c>
      <c r="P115" s="31" t="s">
        <v>55</v>
      </c>
    </row>
    <row r="116" customFormat="false" ht="15" hidden="false" customHeight="false" outlineLevel="0" collapsed="false">
      <c r="A116" s="46" t="s">
        <v>494</v>
      </c>
      <c r="B116" s="46"/>
      <c r="C116" s="46" t="s">
        <v>495</v>
      </c>
      <c r="D116" s="46"/>
      <c r="E116" s="46"/>
      <c r="F116" s="46" t="s">
        <v>495</v>
      </c>
      <c r="G116" s="46" t="s">
        <v>496</v>
      </c>
      <c r="H116" s="44" t="s">
        <v>50</v>
      </c>
      <c r="I116" s="44" t="s">
        <v>51</v>
      </c>
      <c r="J116" s="44" t="s">
        <v>497</v>
      </c>
      <c r="K116" s="46" t="s">
        <v>498</v>
      </c>
      <c r="L116" s="46" t="s">
        <v>499</v>
      </c>
      <c r="M116" s="32"/>
      <c r="N116" s="44" t="s">
        <v>29</v>
      </c>
      <c r="O116" s="45" t="n">
        <v>28</v>
      </c>
      <c r="P116" s="31" t="s">
        <v>55</v>
      </c>
    </row>
    <row r="117" customFormat="false" ht="15" hidden="false" customHeight="false" outlineLevel="0" collapsed="false">
      <c r="A117" s="37" t="s">
        <v>500</v>
      </c>
      <c r="B117" s="36" t="s">
        <v>501</v>
      </c>
      <c r="C117" s="37" t="s">
        <v>502</v>
      </c>
      <c r="D117" s="37" t="s">
        <v>503</v>
      </c>
      <c r="E117" s="37"/>
      <c r="F117" s="37" t="s">
        <v>502</v>
      </c>
      <c r="G117" s="36" t="s">
        <v>504</v>
      </c>
      <c r="H117" s="38" t="s">
        <v>50</v>
      </c>
      <c r="I117" s="38" t="s">
        <v>82</v>
      </c>
      <c r="J117" s="38" t="s">
        <v>83</v>
      </c>
      <c r="K117" s="37" t="n">
        <v>452001</v>
      </c>
      <c r="L117" s="36" t="s">
        <v>505</v>
      </c>
      <c r="M117" s="32"/>
      <c r="N117" s="44" t="s">
        <v>29</v>
      </c>
      <c r="O117" s="45" t="n">
        <v>60</v>
      </c>
      <c r="P117" s="31" t="s">
        <v>55</v>
      </c>
    </row>
    <row r="118" customFormat="false" ht="15" hidden="false" customHeight="false" outlineLevel="0" collapsed="false">
      <c r="A118" s="46" t="s">
        <v>506</v>
      </c>
      <c r="B118" s="46"/>
      <c r="C118" s="46" t="s">
        <v>218</v>
      </c>
      <c r="D118" s="46"/>
      <c r="E118" s="46"/>
      <c r="F118" s="46" t="s">
        <v>218</v>
      </c>
      <c r="G118" s="46" t="s">
        <v>507</v>
      </c>
      <c r="H118" s="44" t="s">
        <v>50</v>
      </c>
      <c r="I118" s="44" t="s">
        <v>51</v>
      </c>
      <c r="J118" s="44" t="s">
        <v>52</v>
      </c>
      <c r="K118" s="46" t="s">
        <v>508</v>
      </c>
      <c r="L118" s="46" t="s">
        <v>509</v>
      </c>
      <c r="M118" s="32"/>
      <c r="N118" s="44" t="s">
        <v>29</v>
      </c>
      <c r="O118" s="45" t="n">
        <v>100</v>
      </c>
      <c r="P118" s="31" t="s">
        <v>55</v>
      </c>
    </row>
    <row r="119" customFormat="false" ht="15" hidden="false" customHeight="false" outlineLevel="0" collapsed="false">
      <c r="A119" s="46" t="s">
        <v>510</v>
      </c>
      <c r="B119" s="46" t="s">
        <v>384</v>
      </c>
      <c r="C119" s="46" t="s">
        <v>320</v>
      </c>
      <c r="D119" s="46"/>
      <c r="E119" s="46"/>
      <c r="F119" s="46" t="s">
        <v>320</v>
      </c>
      <c r="G119" s="46" t="s">
        <v>511</v>
      </c>
      <c r="H119" s="44" t="s">
        <v>50</v>
      </c>
      <c r="I119" s="44" t="s">
        <v>51</v>
      </c>
      <c r="J119" s="44" t="s">
        <v>52</v>
      </c>
      <c r="K119" s="46" t="s">
        <v>512</v>
      </c>
      <c r="L119" s="46" t="s">
        <v>513</v>
      </c>
      <c r="M119" s="32"/>
      <c r="N119" s="44" t="s">
        <v>29</v>
      </c>
      <c r="O119" s="45" t="n">
        <v>60</v>
      </c>
      <c r="P119" s="31" t="s">
        <v>55</v>
      </c>
    </row>
    <row r="120" customFormat="false" ht="15" hidden="false" customHeight="false" outlineLevel="0" collapsed="false">
      <c r="A120" s="46" t="s">
        <v>514</v>
      </c>
      <c r="B120" s="46" t="s">
        <v>203</v>
      </c>
      <c r="C120" s="46" t="s">
        <v>515</v>
      </c>
      <c r="D120" s="46"/>
      <c r="E120" s="46"/>
      <c r="F120" s="46" t="s">
        <v>515</v>
      </c>
      <c r="G120" s="46" t="s">
        <v>516</v>
      </c>
      <c r="H120" s="44" t="s">
        <v>50</v>
      </c>
      <c r="I120" s="44" t="s">
        <v>517</v>
      </c>
      <c r="J120" s="44" t="s">
        <v>518</v>
      </c>
      <c r="K120" s="46" t="s">
        <v>519</v>
      </c>
      <c r="L120" s="46" t="s">
        <v>520</v>
      </c>
      <c r="M120" s="32"/>
      <c r="N120" s="44" t="s">
        <v>29</v>
      </c>
      <c r="O120" s="59" t="n">
        <v>2</v>
      </c>
      <c r="P120" s="31" t="s">
        <v>55</v>
      </c>
    </row>
    <row r="121" customFormat="false" ht="15" hidden="false" customHeight="false" outlineLevel="0" collapsed="false">
      <c r="A121" s="46" t="s">
        <v>514</v>
      </c>
      <c r="B121" s="46" t="s">
        <v>203</v>
      </c>
      <c r="C121" s="46" t="s">
        <v>515</v>
      </c>
      <c r="D121" s="46"/>
      <c r="E121" s="46"/>
      <c r="F121" s="46" t="s">
        <v>515</v>
      </c>
      <c r="G121" s="46" t="s">
        <v>516</v>
      </c>
      <c r="H121" s="44" t="s">
        <v>50</v>
      </c>
      <c r="I121" s="44" t="s">
        <v>517</v>
      </c>
      <c r="J121" s="44" t="s">
        <v>518</v>
      </c>
      <c r="K121" s="46" t="s">
        <v>519</v>
      </c>
      <c r="L121" s="46" t="s">
        <v>521</v>
      </c>
      <c r="M121" s="32"/>
      <c r="N121" s="44" t="s">
        <v>29</v>
      </c>
      <c r="O121" s="59" t="n">
        <v>2</v>
      </c>
      <c r="P121" s="31" t="s">
        <v>55</v>
      </c>
    </row>
    <row r="122" customFormat="false" ht="15" hidden="false" customHeight="false" outlineLevel="0" collapsed="false">
      <c r="A122" s="46" t="s">
        <v>514</v>
      </c>
      <c r="B122" s="46" t="s">
        <v>203</v>
      </c>
      <c r="C122" s="46" t="s">
        <v>515</v>
      </c>
      <c r="D122" s="46"/>
      <c r="E122" s="46"/>
      <c r="F122" s="46" t="s">
        <v>515</v>
      </c>
      <c r="G122" s="46" t="s">
        <v>516</v>
      </c>
      <c r="H122" s="44" t="s">
        <v>50</v>
      </c>
      <c r="I122" s="44" t="s">
        <v>517</v>
      </c>
      <c r="J122" s="44" t="s">
        <v>518</v>
      </c>
      <c r="K122" s="46" t="s">
        <v>519</v>
      </c>
      <c r="L122" s="46" t="s">
        <v>522</v>
      </c>
      <c r="M122" s="32"/>
      <c r="N122" s="44" t="s">
        <v>29</v>
      </c>
      <c r="O122" s="59" t="n">
        <v>2</v>
      </c>
      <c r="P122" s="31" t="s">
        <v>55</v>
      </c>
    </row>
    <row r="123" customFormat="false" ht="15" hidden="false" customHeight="false" outlineLevel="0" collapsed="false">
      <c r="A123" s="46" t="s">
        <v>514</v>
      </c>
      <c r="B123" s="46"/>
      <c r="C123" s="46" t="s">
        <v>523</v>
      </c>
      <c r="D123" s="46"/>
      <c r="E123" s="46"/>
      <c r="F123" s="46" t="s">
        <v>523</v>
      </c>
      <c r="G123" s="46" t="s">
        <v>524</v>
      </c>
      <c r="H123" s="44" t="s">
        <v>50</v>
      </c>
      <c r="I123" s="44" t="s">
        <v>51</v>
      </c>
      <c r="J123" s="44" t="s">
        <v>52</v>
      </c>
      <c r="K123" s="46" t="s">
        <v>53</v>
      </c>
      <c r="L123" s="46" t="s">
        <v>525</v>
      </c>
      <c r="M123" s="32"/>
      <c r="N123" s="44" t="s">
        <v>29</v>
      </c>
      <c r="O123" s="45" t="n">
        <v>20</v>
      </c>
      <c r="P123" s="31" t="s">
        <v>55</v>
      </c>
    </row>
    <row r="124" customFormat="false" ht="15" hidden="false" customHeight="false" outlineLevel="0" collapsed="false">
      <c r="A124" s="46" t="s">
        <v>526</v>
      </c>
      <c r="B124" s="46" t="s">
        <v>203</v>
      </c>
      <c r="C124" s="46" t="s">
        <v>483</v>
      </c>
      <c r="D124" s="46"/>
      <c r="E124" s="46"/>
      <c r="F124" s="46" t="s">
        <v>483</v>
      </c>
      <c r="G124" s="46" t="s">
        <v>227</v>
      </c>
      <c r="H124" s="44" t="s">
        <v>50</v>
      </c>
      <c r="I124" s="44" t="s">
        <v>51</v>
      </c>
      <c r="J124" s="44" t="s">
        <v>228</v>
      </c>
      <c r="K124" s="46" t="s">
        <v>229</v>
      </c>
      <c r="L124" s="46" t="s">
        <v>527</v>
      </c>
      <c r="M124" s="32"/>
      <c r="N124" s="44" t="s">
        <v>29</v>
      </c>
      <c r="O124" s="45" t="n">
        <v>20</v>
      </c>
      <c r="P124" s="31" t="s">
        <v>55</v>
      </c>
    </row>
    <row r="125" customFormat="false" ht="15" hidden="false" customHeight="false" outlineLevel="0" collapsed="false">
      <c r="A125" s="46" t="s">
        <v>528</v>
      </c>
      <c r="B125" s="46" t="s">
        <v>299</v>
      </c>
      <c r="C125" s="46" t="s">
        <v>529</v>
      </c>
      <c r="D125" s="46"/>
      <c r="E125" s="46"/>
      <c r="F125" s="46" t="s">
        <v>529</v>
      </c>
      <c r="G125" s="46" t="s">
        <v>227</v>
      </c>
      <c r="H125" s="44" t="s">
        <v>50</v>
      </c>
      <c r="I125" s="44" t="s">
        <v>51</v>
      </c>
      <c r="J125" s="44" t="s">
        <v>228</v>
      </c>
      <c r="K125" s="46" t="s">
        <v>229</v>
      </c>
      <c r="L125" s="46" t="s">
        <v>530</v>
      </c>
      <c r="M125" s="32"/>
      <c r="N125" s="44" t="s">
        <v>29</v>
      </c>
      <c r="O125" s="45" t="n">
        <v>20</v>
      </c>
      <c r="P125" s="31" t="s">
        <v>55</v>
      </c>
    </row>
    <row r="126" customFormat="false" ht="15" hidden="false" customHeight="false" outlineLevel="0" collapsed="false">
      <c r="A126" s="46" t="s">
        <v>531</v>
      </c>
      <c r="B126" s="46" t="s">
        <v>163</v>
      </c>
      <c r="C126" s="46" t="s">
        <v>188</v>
      </c>
      <c r="D126" s="46"/>
      <c r="E126" s="46"/>
      <c r="F126" s="46" t="s">
        <v>188</v>
      </c>
      <c r="G126" s="46" t="s">
        <v>532</v>
      </c>
      <c r="H126" s="44" t="s">
        <v>50</v>
      </c>
      <c r="I126" s="44" t="s">
        <v>160</v>
      </c>
      <c r="J126" s="44" t="s">
        <v>161</v>
      </c>
      <c r="K126" s="46"/>
      <c r="L126" s="46" t="s">
        <v>533</v>
      </c>
      <c r="M126" s="32"/>
      <c r="N126" s="44" t="s">
        <v>29</v>
      </c>
      <c r="O126" s="45" t="n">
        <v>76</v>
      </c>
      <c r="P126" s="31" t="s">
        <v>55</v>
      </c>
    </row>
    <row r="127" customFormat="false" ht="15" hidden="false" customHeight="false" outlineLevel="0" collapsed="false">
      <c r="A127" s="46" t="s">
        <v>534</v>
      </c>
      <c r="B127" s="46" t="s">
        <v>535</v>
      </c>
      <c r="C127" s="46" t="s">
        <v>437</v>
      </c>
      <c r="D127" s="46"/>
      <c r="E127" s="46"/>
      <c r="F127" s="46" t="s">
        <v>437</v>
      </c>
      <c r="G127" s="46" t="s">
        <v>536</v>
      </c>
      <c r="H127" s="44" t="s">
        <v>50</v>
      </c>
      <c r="I127" s="44" t="s">
        <v>82</v>
      </c>
      <c r="J127" s="44" t="s">
        <v>83</v>
      </c>
      <c r="K127" s="46"/>
      <c r="L127" s="46" t="s">
        <v>537</v>
      </c>
      <c r="M127" s="32"/>
      <c r="N127" s="44" t="s">
        <v>29</v>
      </c>
      <c r="O127" s="45" t="n">
        <v>100</v>
      </c>
      <c r="P127" s="31" t="s">
        <v>55</v>
      </c>
    </row>
    <row r="128" customFormat="false" ht="15" hidden="false" customHeight="false" outlineLevel="0" collapsed="false">
      <c r="A128" s="46" t="s">
        <v>538</v>
      </c>
      <c r="B128" s="46"/>
      <c r="C128" s="46" t="s">
        <v>199</v>
      </c>
      <c r="D128" s="46"/>
      <c r="E128" s="46"/>
      <c r="F128" s="46" t="s">
        <v>199</v>
      </c>
      <c r="G128" s="46" t="s">
        <v>539</v>
      </c>
      <c r="H128" s="44" t="s">
        <v>50</v>
      </c>
      <c r="I128" s="44" t="s">
        <v>94</v>
      </c>
      <c r="J128" s="44" t="s">
        <v>540</v>
      </c>
      <c r="K128" s="46"/>
      <c r="L128" s="46" t="s">
        <v>541</v>
      </c>
      <c r="M128" s="32"/>
      <c r="N128" s="44" t="s">
        <v>29</v>
      </c>
      <c r="O128" s="45" t="n">
        <v>8</v>
      </c>
      <c r="P128" s="31" t="s">
        <v>55</v>
      </c>
    </row>
    <row r="129" customFormat="false" ht="15" hidden="false" customHeight="false" outlineLevel="0" collapsed="false">
      <c r="A129" s="46" t="s">
        <v>542</v>
      </c>
      <c r="B129" s="46" t="s">
        <v>543</v>
      </c>
      <c r="C129" s="46" t="s">
        <v>544</v>
      </c>
      <c r="D129" s="46"/>
      <c r="E129" s="46"/>
      <c r="F129" s="46" t="s">
        <v>544</v>
      </c>
      <c r="G129" s="46" t="s">
        <v>545</v>
      </c>
      <c r="H129" s="44" t="s">
        <v>50</v>
      </c>
      <c r="I129" s="44" t="s">
        <v>82</v>
      </c>
      <c r="J129" s="44" t="s">
        <v>83</v>
      </c>
      <c r="K129" s="46"/>
      <c r="L129" s="46" t="s">
        <v>546</v>
      </c>
      <c r="M129" s="32"/>
      <c r="N129" s="44" t="s">
        <v>29</v>
      </c>
      <c r="O129" s="45" t="n">
        <v>100</v>
      </c>
      <c r="P129" s="31" t="s">
        <v>55</v>
      </c>
    </row>
    <row r="130" customFormat="false" ht="15" hidden="false" customHeight="false" outlineLevel="0" collapsed="false">
      <c r="A130" s="36" t="s">
        <v>547</v>
      </c>
      <c r="B130" s="37"/>
      <c r="C130" s="37" t="s">
        <v>548</v>
      </c>
      <c r="D130" s="37" t="s">
        <v>107</v>
      </c>
      <c r="E130" s="37"/>
      <c r="F130" s="37" t="s">
        <v>548</v>
      </c>
      <c r="G130" s="36" t="s">
        <v>549</v>
      </c>
      <c r="H130" s="38" t="s">
        <v>50</v>
      </c>
      <c r="I130" s="38" t="s">
        <v>550</v>
      </c>
      <c r="J130" s="38" t="s">
        <v>550</v>
      </c>
      <c r="K130" s="37" t="n">
        <v>110002</v>
      </c>
      <c r="L130" s="36" t="s">
        <v>551</v>
      </c>
      <c r="M130" s="32"/>
      <c r="N130" s="44" t="s">
        <v>29</v>
      </c>
      <c r="O130" s="45" t="n">
        <v>120</v>
      </c>
      <c r="P130" s="31" t="s">
        <v>55</v>
      </c>
    </row>
    <row r="131" customFormat="false" ht="15" hidden="false" customHeight="false" outlineLevel="0" collapsed="false">
      <c r="A131" s="37" t="s">
        <v>552</v>
      </c>
      <c r="B131" s="37"/>
      <c r="C131" s="37" t="s">
        <v>553</v>
      </c>
      <c r="D131" s="37" t="s">
        <v>107</v>
      </c>
      <c r="E131" s="37"/>
      <c r="F131" s="37" t="s">
        <v>553</v>
      </c>
      <c r="G131" s="36" t="s">
        <v>554</v>
      </c>
      <c r="H131" s="38" t="s">
        <v>50</v>
      </c>
      <c r="I131" s="38" t="s">
        <v>310</v>
      </c>
      <c r="J131" s="38" t="s">
        <v>491</v>
      </c>
      <c r="K131" s="37" t="n">
        <v>301402</v>
      </c>
      <c r="L131" s="36" t="s">
        <v>555</v>
      </c>
      <c r="M131" s="32"/>
      <c r="N131" s="44" t="s">
        <v>29</v>
      </c>
      <c r="O131" s="45" t="n">
        <v>8</v>
      </c>
      <c r="P131" s="31" t="s">
        <v>55</v>
      </c>
    </row>
    <row r="132" customFormat="false" ht="15" hidden="false" customHeight="false" outlineLevel="0" collapsed="false">
      <c r="A132" s="46" t="s">
        <v>556</v>
      </c>
      <c r="B132" s="46"/>
      <c r="C132" s="46" t="s">
        <v>557</v>
      </c>
      <c r="D132" s="46"/>
      <c r="E132" s="46"/>
      <c r="F132" s="46" t="s">
        <v>557</v>
      </c>
      <c r="G132" s="46" t="s">
        <v>558</v>
      </c>
      <c r="H132" s="44" t="s">
        <v>50</v>
      </c>
      <c r="I132" s="44" t="s">
        <v>82</v>
      </c>
      <c r="J132" s="38" t="s">
        <v>476</v>
      </c>
      <c r="K132" s="46"/>
      <c r="L132" s="46" t="s">
        <v>559</v>
      </c>
      <c r="M132" s="32"/>
      <c r="N132" s="44" t="s">
        <v>29</v>
      </c>
      <c r="O132" s="45" t="n">
        <v>100</v>
      </c>
      <c r="P132" s="31" t="s">
        <v>55</v>
      </c>
    </row>
    <row r="133" customFormat="false" ht="15" hidden="false" customHeight="false" outlineLevel="0" collapsed="false">
      <c r="A133" s="37" t="s">
        <v>560</v>
      </c>
      <c r="B133" s="37"/>
      <c r="C133" s="37" t="s">
        <v>561</v>
      </c>
      <c r="D133" s="37" t="s">
        <v>107</v>
      </c>
      <c r="E133" s="37"/>
      <c r="F133" s="37" t="s">
        <v>561</v>
      </c>
      <c r="G133" s="36" t="s">
        <v>81</v>
      </c>
      <c r="H133" s="38" t="s">
        <v>50</v>
      </c>
      <c r="I133" s="38" t="s">
        <v>82</v>
      </c>
      <c r="J133" s="38" t="s">
        <v>83</v>
      </c>
      <c r="K133" s="37"/>
      <c r="L133" s="36" t="s">
        <v>562</v>
      </c>
      <c r="M133" s="32"/>
      <c r="N133" s="44" t="s">
        <v>29</v>
      </c>
      <c r="O133" s="45" t="n">
        <v>8</v>
      </c>
      <c r="P133" s="31" t="s">
        <v>55</v>
      </c>
    </row>
    <row r="134" customFormat="false" ht="15" hidden="false" customHeight="false" outlineLevel="0" collapsed="false">
      <c r="A134" s="36" t="s">
        <v>563</v>
      </c>
      <c r="B134" s="36" t="s">
        <v>564</v>
      </c>
      <c r="C134" s="37" t="s">
        <v>565</v>
      </c>
      <c r="D134" s="37" t="s">
        <v>566</v>
      </c>
      <c r="E134" s="37" t="s">
        <v>107</v>
      </c>
      <c r="F134" s="37" t="s">
        <v>565</v>
      </c>
      <c r="G134" s="36" t="s">
        <v>567</v>
      </c>
      <c r="H134" s="38" t="s">
        <v>50</v>
      </c>
      <c r="I134" s="38" t="s">
        <v>82</v>
      </c>
      <c r="J134" s="38" t="s">
        <v>83</v>
      </c>
      <c r="K134" s="37"/>
      <c r="L134" s="36" t="s">
        <v>568</v>
      </c>
      <c r="M134" s="32"/>
      <c r="N134" s="44" t="s">
        <v>29</v>
      </c>
      <c r="O134" s="45" t="n">
        <v>8</v>
      </c>
      <c r="P134" s="31" t="s">
        <v>55</v>
      </c>
    </row>
    <row r="135" customFormat="false" ht="15" hidden="false" customHeight="false" outlineLevel="0" collapsed="false">
      <c r="A135" s="37" t="s">
        <v>569</v>
      </c>
      <c r="B135" s="37" t="s">
        <v>299</v>
      </c>
      <c r="C135" s="37" t="s">
        <v>570</v>
      </c>
      <c r="D135" s="37" t="s">
        <v>571</v>
      </c>
      <c r="E135" s="36" t="s">
        <v>572</v>
      </c>
      <c r="F135" s="36" t="s">
        <v>570</v>
      </c>
      <c r="G135" s="36" t="s">
        <v>573</v>
      </c>
      <c r="H135" s="38" t="s">
        <v>50</v>
      </c>
      <c r="I135" s="38" t="s">
        <v>310</v>
      </c>
      <c r="J135" s="38" t="s">
        <v>574</v>
      </c>
      <c r="K135" s="37" t="n">
        <v>332001</v>
      </c>
      <c r="L135" s="36" t="s">
        <v>575</v>
      </c>
      <c r="M135" s="32"/>
      <c r="N135" s="44" t="s">
        <v>29</v>
      </c>
      <c r="O135" s="45" t="n">
        <v>120</v>
      </c>
      <c r="P135" s="31" t="s">
        <v>55</v>
      </c>
    </row>
    <row r="136" customFormat="false" ht="15" hidden="false" customHeight="false" outlineLevel="0" collapsed="false">
      <c r="A136" s="46" t="s">
        <v>576</v>
      </c>
      <c r="B136" s="46" t="s">
        <v>384</v>
      </c>
      <c r="C136" s="46" t="s">
        <v>577</v>
      </c>
      <c r="D136" s="46"/>
      <c r="E136" s="46"/>
      <c r="F136" s="46" t="s">
        <v>577</v>
      </c>
      <c r="G136" s="46" t="s">
        <v>578</v>
      </c>
      <c r="H136" s="44" t="s">
        <v>50</v>
      </c>
      <c r="I136" s="44" t="s">
        <v>51</v>
      </c>
      <c r="J136" s="44" t="s">
        <v>52</v>
      </c>
      <c r="K136" s="46" t="s">
        <v>53</v>
      </c>
      <c r="L136" s="46" t="s">
        <v>579</v>
      </c>
      <c r="M136" s="32"/>
      <c r="N136" s="44" t="s">
        <v>29</v>
      </c>
      <c r="O136" s="45" t="n">
        <v>76</v>
      </c>
      <c r="P136" s="31" t="s">
        <v>55</v>
      </c>
    </row>
    <row r="137" customFormat="false" ht="15" hidden="false" customHeight="false" outlineLevel="0" collapsed="false">
      <c r="A137" s="36" t="s">
        <v>580</v>
      </c>
      <c r="B137" s="36" t="s">
        <v>581</v>
      </c>
      <c r="C137" s="37" t="s">
        <v>582</v>
      </c>
      <c r="D137" s="37" t="s">
        <v>136</v>
      </c>
      <c r="E137" s="37"/>
      <c r="F137" s="37" t="s">
        <v>582</v>
      </c>
      <c r="G137" s="36" t="s">
        <v>583</v>
      </c>
      <c r="H137" s="38" t="s">
        <v>50</v>
      </c>
      <c r="I137" s="38" t="s">
        <v>82</v>
      </c>
      <c r="J137" s="38" t="s">
        <v>584</v>
      </c>
      <c r="K137" s="37" t="n">
        <v>456006</v>
      </c>
      <c r="L137" s="36" t="s">
        <v>585</v>
      </c>
      <c r="M137" s="32"/>
      <c r="N137" s="44" t="s">
        <v>29</v>
      </c>
      <c r="O137" s="45" t="n">
        <v>8</v>
      </c>
      <c r="P137" s="31" t="s">
        <v>55</v>
      </c>
    </row>
    <row r="138" customFormat="false" ht="15" hidden="false" customHeight="false" outlineLevel="0" collapsed="false">
      <c r="A138" s="46" t="s">
        <v>586</v>
      </c>
      <c r="B138" s="46"/>
      <c r="C138" s="46" t="s">
        <v>587</v>
      </c>
      <c r="D138" s="46"/>
      <c r="E138" s="46"/>
      <c r="F138" s="46" t="s">
        <v>587</v>
      </c>
      <c r="G138" s="46" t="s">
        <v>588</v>
      </c>
      <c r="H138" s="44" t="s">
        <v>50</v>
      </c>
      <c r="I138" s="44" t="s">
        <v>51</v>
      </c>
      <c r="J138" s="44" t="s">
        <v>52</v>
      </c>
      <c r="K138" s="46" t="s">
        <v>326</v>
      </c>
      <c r="L138" s="46" t="s">
        <v>589</v>
      </c>
      <c r="M138" s="32"/>
      <c r="N138" s="44" t="s">
        <v>29</v>
      </c>
      <c r="O138" s="45" t="n">
        <v>10</v>
      </c>
      <c r="P138" s="31" t="s">
        <v>55</v>
      </c>
    </row>
    <row r="139" customFormat="false" ht="15" hidden="false" customHeight="false" outlineLevel="0" collapsed="false">
      <c r="A139" s="46" t="s">
        <v>586</v>
      </c>
      <c r="B139" s="46"/>
      <c r="C139" s="46" t="s">
        <v>587</v>
      </c>
      <c r="D139" s="46"/>
      <c r="E139" s="46"/>
      <c r="F139" s="46" t="s">
        <v>587</v>
      </c>
      <c r="G139" s="46" t="s">
        <v>588</v>
      </c>
      <c r="H139" s="44" t="s">
        <v>50</v>
      </c>
      <c r="I139" s="44" t="s">
        <v>51</v>
      </c>
      <c r="J139" s="44" t="s">
        <v>52</v>
      </c>
      <c r="K139" s="46" t="s">
        <v>326</v>
      </c>
      <c r="L139" s="46" t="s">
        <v>590</v>
      </c>
      <c r="M139" s="32"/>
      <c r="N139" s="44" t="s">
        <v>29</v>
      </c>
      <c r="O139" s="45" t="n">
        <v>10</v>
      </c>
      <c r="P139" s="31" t="s">
        <v>55</v>
      </c>
    </row>
    <row r="140" customFormat="false" ht="15" hidden="false" customHeight="false" outlineLevel="0" collapsed="false">
      <c r="A140" s="46" t="s">
        <v>591</v>
      </c>
      <c r="B140" s="46"/>
      <c r="C140" s="46" t="s">
        <v>384</v>
      </c>
      <c r="D140" s="46"/>
      <c r="E140" s="46"/>
      <c r="F140" s="46" t="s">
        <v>384</v>
      </c>
      <c r="G140" s="46" t="s">
        <v>592</v>
      </c>
      <c r="H140" s="44" t="s">
        <v>50</v>
      </c>
      <c r="I140" s="44" t="s">
        <v>94</v>
      </c>
      <c r="J140" s="44" t="s">
        <v>593</v>
      </c>
      <c r="K140" s="46" t="s">
        <v>594</v>
      </c>
      <c r="L140" s="46" t="s">
        <v>595</v>
      </c>
      <c r="M140" s="32"/>
      <c r="N140" s="44" t="s">
        <v>29</v>
      </c>
      <c r="O140" s="45" t="n">
        <v>100</v>
      </c>
      <c r="P140" s="31" t="s">
        <v>55</v>
      </c>
    </row>
    <row r="141" customFormat="false" ht="15" hidden="false" customHeight="false" outlineLevel="0" collapsed="false">
      <c r="A141" s="46" t="s">
        <v>596</v>
      </c>
      <c r="B141" s="46"/>
      <c r="C141" s="46" t="s">
        <v>450</v>
      </c>
      <c r="D141" s="46"/>
      <c r="E141" s="46"/>
      <c r="F141" s="46" t="s">
        <v>450</v>
      </c>
      <c r="G141" s="46" t="s">
        <v>597</v>
      </c>
      <c r="H141" s="44" t="s">
        <v>50</v>
      </c>
      <c r="I141" s="44" t="s">
        <v>51</v>
      </c>
      <c r="J141" s="44" t="s">
        <v>52</v>
      </c>
      <c r="K141" s="46" t="s">
        <v>326</v>
      </c>
      <c r="L141" s="46" t="s">
        <v>598</v>
      </c>
      <c r="M141" s="32"/>
      <c r="N141" s="44" t="s">
        <v>29</v>
      </c>
      <c r="O141" s="45" t="n">
        <v>20</v>
      </c>
      <c r="P141" s="31" t="s">
        <v>55</v>
      </c>
    </row>
    <row r="142" customFormat="false" ht="15" hidden="false" customHeight="false" outlineLevel="0" collapsed="false">
      <c r="A142" s="46" t="s">
        <v>599</v>
      </c>
      <c r="B142" s="46"/>
      <c r="C142" s="46" t="s">
        <v>600</v>
      </c>
      <c r="D142" s="46"/>
      <c r="E142" s="46"/>
      <c r="F142" s="46" t="s">
        <v>600</v>
      </c>
      <c r="G142" s="46" t="s">
        <v>524</v>
      </c>
      <c r="H142" s="44" t="s">
        <v>50</v>
      </c>
      <c r="I142" s="44" t="s">
        <v>51</v>
      </c>
      <c r="J142" s="44" t="s">
        <v>52</v>
      </c>
      <c r="K142" s="46" t="s">
        <v>53</v>
      </c>
      <c r="L142" s="46" t="s">
        <v>601</v>
      </c>
      <c r="M142" s="32"/>
      <c r="N142" s="44" t="s">
        <v>29</v>
      </c>
      <c r="O142" s="45" t="n">
        <v>20</v>
      </c>
      <c r="P142" s="31" t="s">
        <v>55</v>
      </c>
    </row>
    <row r="143" customFormat="false" ht="15" hidden="false" customHeight="false" outlineLevel="0" collapsed="false">
      <c r="A143" s="46" t="s">
        <v>602</v>
      </c>
      <c r="B143" s="46" t="s">
        <v>464</v>
      </c>
      <c r="C143" s="46" t="s">
        <v>603</v>
      </c>
      <c r="D143" s="46"/>
      <c r="E143" s="46"/>
      <c r="F143" s="46" t="s">
        <v>603</v>
      </c>
      <c r="G143" s="46" t="s">
        <v>227</v>
      </c>
      <c r="H143" s="44" t="s">
        <v>50</v>
      </c>
      <c r="I143" s="44" t="s">
        <v>51</v>
      </c>
      <c r="J143" s="44" t="s">
        <v>228</v>
      </c>
      <c r="K143" s="46" t="s">
        <v>229</v>
      </c>
      <c r="L143" s="46" t="s">
        <v>604</v>
      </c>
      <c r="M143" s="32"/>
      <c r="N143" s="44" t="s">
        <v>29</v>
      </c>
      <c r="O143" s="45" t="n">
        <v>20</v>
      </c>
      <c r="P143" s="31" t="s">
        <v>55</v>
      </c>
    </row>
    <row r="144" customFormat="false" ht="15" hidden="false" customHeight="false" outlineLevel="0" collapsed="false">
      <c r="A144" s="46" t="s">
        <v>605</v>
      </c>
      <c r="B144" s="46"/>
      <c r="C144" s="46" t="s">
        <v>606</v>
      </c>
      <c r="D144" s="46"/>
      <c r="E144" s="46"/>
      <c r="F144" s="46" t="s">
        <v>606</v>
      </c>
      <c r="G144" s="46" t="s">
        <v>227</v>
      </c>
      <c r="H144" s="44" t="s">
        <v>50</v>
      </c>
      <c r="I144" s="44" t="s">
        <v>51</v>
      </c>
      <c r="J144" s="44" t="s">
        <v>228</v>
      </c>
      <c r="K144" s="46" t="s">
        <v>229</v>
      </c>
      <c r="L144" s="46" t="s">
        <v>607</v>
      </c>
      <c r="M144" s="32"/>
      <c r="N144" s="44" t="s">
        <v>29</v>
      </c>
      <c r="O144" s="45" t="n">
        <v>20</v>
      </c>
      <c r="P144" s="31" t="s">
        <v>55</v>
      </c>
    </row>
    <row r="145" customFormat="false" ht="15" hidden="false" customHeight="false" outlineLevel="0" collapsed="false">
      <c r="A145" s="46" t="s">
        <v>608</v>
      </c>
      <c r="B145" s="46" t="s">
        <v>609</v>
      </c>
      <c r="C145" s="46" t="s">
        <v>610</v>
      </c>
      <c r="D145" s="46"/>
      <c r="E145" s="46"/>
      <c r="F145" s="46" t="s">
        <v>610</v>
      </c>
      <c r="G145" s="46" t="s">
        <v>227</v>
      </c>
      <c r="H145" s="44" t="s">
        <v>50</v>
      </c>
      <c r="I145" s="44" t="s">
        <v>51</v>
      </c>
      <c r="J145" s="44" t="s">
        <v>228</v>
      </c>
      <c r="K145" s="46" t="s">
        <v>229</v>
      </c>
      <c r="L145" s="46" t="s">
        <v>611</v>
      </c>
      <c r="M145" s="32"/>
      <c r="N145" s="44" t="s">
        <v>29</v>
      </c>
      <c r="O145" s="45" t="n">
        <v>20</v>
      </c>
      <c r="P145" s="31" t="s">
        <v>55</v>
      </c>
    </row>
    <row r="146" customFormat="false" ht="15" hidden="false" customHeight="false" outlineLevel="0" collapsed="false">
      <c r="A146" s="46" t="s">
        <v>596</v>
      </c>
      <c r="B146" s="46" t="s">
        <v>612</v>
      </c>
      <c r="C146" s="46" t="s">
        <v>613</v>
      </c>
      <c r="D146" s="46"/>
      <c r="E146" s="46"/>
      <c r="F146" s="46" t="s">
        <v>613</v>
      </c>
      <c r="G146" s="46" t="s">
        <v>227</v>
      </c>
      <c r="H146" s="44" t="s">
        <v>50</v>
      </c>
      <c r="I146" s="44" t="s">
        <v>51</v>
      </c>
      <c r="J146" s="44" t="s">
        <v>228</v>
      </c>
      <c r="K146" s="46" t="s">
        <v>229</v>
      </c>
      <c r="L146" s="46" t="s">
        <v>614</v>
      </c>
      <c r="M146" s="32"/>
      <c r="N146" s="44" t="s">
        <v>29</v>
      </c>
      <c r="O146" s="45" t="n">
        <v>20</v>
      </c>
      <c r="P146" s="31" t="s">
        <v>55</v>
      </c>
    </row>
    <row r="147" customFormat="false" ht="15" hidden="false" customHeight="false" outlineLevel="0" collapsed="false">
      <c r="A147" s="60" t="s">
        <v>615</v>
      </c>
      <c r="B147" s="60" t="s">
        <v>616</v>
      </c>
      <c r="C147" s="60" t="s">
        <v>617</v>
      </c>
      <c r="D147" s="56" t="str">
        <f aca="false">+B147</f>
        <v>MOHAMED</v>
      </c>
      <c r="E147" s="56" t="s">
        <v>618</v>
      </c>
      <c r="F147" s="56" t="str">
        <f aca="false">+C147</f>
        <v>MULLAJI</v>
      </c>
      <c r="G147" s="56" t="s">
        <v>619</v>
      </c>
      <c r="H147" s="56" t="s">
        <v>50</v>
      </c>
      <c r="I147" s="56" t="s">
        <v>620</v>
      </c>
      <c r="J147" s="56" t="s">
        <v>621</v>
      </c>
      <c r="K147" s="56" t="n">
        <v>400036</v>
      </c>
      <c r="L147" s="56" t="s">
        <v>622</v>
      </c>
      <c r="M147" s="32"/>
      <c r="N147" s="44" t="s">
        <v>29</v>
      </c>
      <c r="O147" s="45" t="n">
        <v>56</v>
      </c>
      <c r="P147" s="31" t="s">
        <v>55</v>
      </c>
    </row>
    <row r="148" customFormat="false" ht="15" hidden="false" customHeight="false" outlineLevel="0" collapsed="false">
      <c r="A148" s="46" t="s">
        <v>623</v>
      </c>
      <c r="B148" s="46" t="s">
        <v>624</v>
      </c>
      <c r="C148" s="46" t="s">
        <v>625</v>
      </c>
      <c r="D148" s="46"/>
      <c r="E148" s="46"/>
      <c r="F148" s="46" t="s">
        <v>625</v>
      </c>
      <c r="G148" s="46" t="s">
        <v>626</v>
      </c>
      <c r="H148" s="44" t="s">
        <v>50</v>
      </c>
      <c r="I148" s="44" t="s">
        <v>82</v>
      </c>
      <c r="J148" s="44" t="s">
        <v>83</v>
      </c>
      <c r="K148" s="46"/>
      <c r="L148" s="46" t="s">
        <v>627</v>
      </c>
      <c r="M148" s="32"/>
      <c r="N148" s="44" t="s">
        <v>29</v>
      </c>
      <c r="O148" s="45" t="n">
        <v>100</v>
      </c>
      <c r="P148" s="31" t="s">
        <v>55</v>
      </c>
    </row>
    <row r="149" customFormat="false" ht="30" hidden="false" customHeight="false" outlineLevel="0" collapsed="false">
      <c r="A149" s="10" t="s">
        <v>628</v>
      </c>
      <c r="C149" s="10" t="s">
        <v>629</v>
      </c>
      <c r="F149" s="10" t="s">
        <v>629</v>
      </c>
      <c r="G149" s="10" t="s">
        <v>630</v>
      </c>
      <c r="H149" s="11" t="s">
        <v>50</v>
      </c>
      <c r="I149" s="44" t="s">
        <v>82</v>
      </c>
      <c r="J149" s="44" t="s">
        <v>83</v>
      </c>
      <c r="K149" s="46"/>
      <c r="L149" s="10" t="s">
        <v>631</v>
      </c>
      <c r="M149" s="32"/>
      <c r="N149" s="44" t="s">
        <v>29</v>
      </c>
      <c r="O149" s="45" t="n">
        <v>40</v>
      </c>
      <c r="P149" s="31" t="s">
        <v>55</v>
      </c>
    </row>
    <row r="150" customFormat="false" ht="15" hidden="false" customHeight="false" outlineLevel="0" collapsed="false">
      <c r="A150" s="46" t="s">
        <v>632</v>
      </c>
      <c r="B150" s="46"/>
      <c r="C150" s="46" t="s">
        <v>300</v>
      </c>
      <c r="D150" s="46"/>
      <c r="E150" s="46"/>
      <c r="F150" s="46" t="s">
        <v>300</v>
      </c>
      <c r="G150" s="46" t="s">
        <v>633</v>
      </c>
      <c r="H150" s="44" t="s">
        <v>50</v>
      </c>
      <c r="I150" s="44" t="s">
        <v>51</v>
      </c>
      <c r="J150" s="44" t="s">
        <v>52</v>
      </c>
      <c r="K150" s="46" t="s">
        <v>53</v>
      </c>
      <c r="L150" s="46" t="s">
        <v>634</v>
      </c>
      <c r="M150" s="32"/>
      <c r="N150" s="44" t="s">
        <v>29</v>
      </c>
      <c r="O150" s="45" t="n">
        <v>48</v>
      </c>
      <c r="P150" s="31" t="s">
        <v>55</v>
      </c>
    </row>
    <row r="151" customFormat="false" ht="15" hidden="false" customHeight="false" outlineLevel="0" collapsed="false">
      <c r="A151" s="37" t="s">
        <v>635</v>
      </c>
      <c r="B151" s="37"/>
      <c r="C151" s="37" t="s">
        <v>636</v>
      </c>
      <c r="D151" s="37" t="s">
        <v>637</v>
      </c>
      <c r="E151" s="37"/>
      <c r="F151" s="37" t="s">
        <v>638</v>
      </c>
      <c r="G151" s="36" t="s">
        <v>639</v>
      </c>
      <c r="H151" s="38" t="s">
        <v>50</v>
      </c>
      <c r="I151" s="38" t="s">
        <v>82</v>
      </c>
      <c r="J151" s="38" t="s">
        <v>640</v>
      </c>
      <c r="K151" s="37"/>
      <c r="L151" s="36" t="s">
        <v>641</v>
      </c>
      <c r="M151" s="32"/>
      <c r="N151" s="44" t="s">
        <v>29</v>
      </c>
      <c r="O151" s="45" t="n">
        <v>48</v>
      </c>
      <c r="P151" s="31" t="s">
        <v>55</v>
      </c>
    </row>
    <row r="152" customFormat="false" ht="15" hidden="false" customHeight="false" outlineLevel="0" collapsed="false">
      <c r="A152" s="36" t="s">
        <v>642</v>
      </c>
      <c r="B152" s="37" t="s">
        <v>643</v>
      </c>
      <c r="C152" s="37" t="s">
        <v>644</v>
      </c>
      <c r="D152" s="37" t="s">
        <v>136</v>
      </c>
      <c r="E152" s="37"/>
      <c r="F152" s="37" t="s">
        <v>644</v>
      </c>
      <c r="G152" s="36" t="s">
        <v>645</v>
      </c>
      <c r="H152" s="38" t="s">
        <v>50</v>
      </c>
      <c r="I152" s="38" t="s">
        <v>620</v>
      </c>
      <c r="J152" s="38" t="s">
        <v>646</v>
      </c>
      <c r="K152" s="37" t="n">
        <v>400001</v>
      </c>
      <c r="L152" s="36" t="s">
        <v>647</v>
      </c>
      <c r="M152" s="32"/>
      <c r="N152" s="44" t="s">
        <v>29</v>
      </c>
      <c r="O152" s="45" t="n">
        <v>48</v>
      </c>
      <c r="P152" s="31" t="s">
        <v>55</v>
      </c>
    </row>
    <row r="153" customFormat="false" ht="15" hidden="false" customHeight="false" outlineLevel="0" collapsed="false">
      <c r="A153" s="46" t="s">
        <v>648</v>
      </c>
      <c r="B153" s="46"/>
      <c r="C153" s="46" t="s">
        <v>649</v>
      </c>
      <c r="D153" s="46"/>
      <c r="E153" s="46"/>
      <c r="F153" s="46" t="s">
        <v>649</v>
      </c>
      <c r="G153" s="46" t="s">
        <v>650</v>
      </c>
      <c r="H153" s="44" t="s">
        <v>50</v>
      </c>
      <c r="I153" s="44" t="s">
        <v>51</v>
      </c>
      <c r="J153" s="44" t="s">
        <v>52</v>
      </c>
      <c r="K153" s="46" t="s">
        <v>53</v>
      </c>
      <c r="L153" s="46" t="s">
        <v>651</v>
      </c>
      <c r="M153" s="32"/>
      <c r="N153" s="44" t="s">
        <v>29</v>
      </c>
      <c r="O153" s="45" t="n">
        <v>120</v>
      </c>
      <c r="P153" s="31" t="s">
        <v>55</v>
      </c>
    </row>
    <row r="154" customFormat="false" ht="15" hidden="false" customHeight="false" outlineLevel="0" collapsed="false">
      <c r="A154" s="46" t="s">
        <v>652</v>
      </c>
      <c r="B154" s="46" t="s">
        <v>264</v>
      </c>
      <c r="C154" s="46" t="s">
        <v>483</v>
      </c>
      <c r="D154" s="46"/>
      <c r="E154" s="46"/>
      <c r="F154" s="46" t="s">
        <v>483</v>
      </c>
      <c r="G154" s="46" t="s">
        <v>653</v>
      </c>
      <c r="H154" s="44" t="s">
        <v>50</v>
      </c>
      <c r="I154" s="44" t="s">
        <v>310</v>
      </c>
      <c r="J154" s="44" t="s">
        <v>654</v>
      </c>
      <c r="K154" s="46"/>
      <c r="L154" s="46" t="s">
        <v>655</v>
      </c>
      <c r="M154" s="32"/>
      <c r="N154" s="44" t="s">
        <v>29</v>
      </c>
      <c r="O154" s="45" t="n">
        <v>100</v>
      </c>
      <c r="P154" s="31" t="s">
        <v>55</v>
      </c>
    </row>
    <row r="155" customFormat="false" ht="15" hidden="false" customHeight="false" outlineLevel="0" collapsed="false">
      <c r="A155" s="37" t="s">
        <v>656</v>
      </c>
      <c r="B155" s="37"/>
      <c r="C155" s="37" t="s">
        <v>248</v>
      </c>
      <c r="D155" s="37" t="s">
        <v>657</v>
      </c>
      <c r="E155" s="37"/>
      <c r="F155" s="37" t="s">
        <v>248</v>
      </c>
      <c r="G155" s="36" t="s">
        <v>658</v>
      </c>
      <c r="H155" s="38" t="s">
        <v>50</v>
      </c>
      <c r="I155" s="38" t="s">
        <v>82</v>
      </c>
      <c r="J155" s="38" t="s">
        <v>83</v>
      </c>
      <c r="K155" s="37"/>
      <c r="L155" s="36" t="s">
        <v>659</v>
      </c>
      <c r="M155" s="32"/>
      <c r="N155" s="44" t="s">
        <v>29</v>
      </c>
      <c r="O155" s="45" t="n">
        <v>112</v>
      </c>
      <c r="P155" s="31" t="s">
        <v>55</v>
      </c>
    </row>
    <row r="156" customFormat="false" ht="15" hidden="false" customHeight="false" outlineLevel="0" collapsed="false">
      <c r="A156" s="37" t="s">
        <v>656</v>
      </c>
      <c r="B156" s="37"/>
      <c r="C156" s="37" t="s">
        <v>248</v>
      </c>
      <c r="D156" s="37" t="s">
        <v>660</v>
      </c>
      <c r="E156" s="37"/>
      <c r="F156" s="37" t="s">
        <v>248</v>
      </c>
      <c r="G156" s="36" t="s">
        <v>658</v>
      </c>
      <c r="H156" s="38" t="s">
        <v>50</v>
      </c>
      <c r="I156" s="38" t="s">
        <v>82</v>
      </c>
      <c r="J156" s="38" t="s">
        <v>83</v>
      </c>
      <c r="K156" s="37"/>
      <c r="L156" s="36" t="s">
        <v>661</v>
      </c>
      <c r="M156" s="32"/>
      <c r="N156" s="44" t="s">
        <v>29</v>
      </c>
      <c r="O156" s="45" t="n">
        <v>120</v>
      </c>
      <c r="P156" s="31" t="s">
        <v>55</v>
      </c>
    </row>
    <row r="157" customFormat="false" ht="15" hidden="false" customHeight="false" outlineLevel="0" collapsed="false">
      <c r="A157" s="46" t="s">
        <v>662</v>
      </c>
      <c r="B157" s="46" t="s">
        <v>203</v>
      </c>
      <c r="C157" s="46" t="s">
        <v>663</v>
      </c>
      <c r="D157" s="46"/>
      <c r="E157" s="46"/>
      <c r="F157" s="46" t="s">
        <v>663</v>
      </c>
      <c r="G157" s="46" t="s">
        <v>227</v>
      </c>
      <c r="H157" s="44" t="s">
        <v>50</v>
      </c>
      <c r="I157" s="44" t="s">
        <v>51</v>
      </c>
      <c r="J157" s="44" t="s">
        <v>228</v>
      </c>
      <c r="K157" s="46" t="s">
        <v>229</v>
      </c>
      <c r="L157" s="46" t="s">
        <v>664</v>
      </c>
      <c r="M157" s="32"/>
      <c r="N157" s="44" t="s">
        <v>29</v>
      </c>
      <c r="O157" s="45" t="n">
        <v>20</v>
      </c>
      <c r="P157" s="31" t="s">
        <v>55</v>
      </c>
    </row>
    <row r="158" customFormat="false" ht="15" hidden="false" customHeight="false" outlineLevel="0" collapsed="false">
      <c r="A158" s="46" t="s">
        <v>665</v>
      </c>
      <c r="B158" s="46"/>
      <c r="C158" s="46" t="s">
        <v>187</v>
      </c>
      <c r="D158" s="46"/>
      <c r="E158" s="46"/>
      <c r="F158" s="46" t="s">
        <v>187</v>
      </c>
      <c r="G158" s="46" t="s">
        <v>666</v>
      </c>
      <c r="H158" s="44" t="s">
        <v>50</v>
      </c>
      <c r="I158" s="38" t="s">
        <v>82</v>
      </c>
      <c r="J158" s="38" t="s">
        <v>83</v>
      </c>
      <c r="K158" s="46"/>
      <c r="L158" s="46" t="s">
        <v>667</v>
      </c>
      <c r="M158" s="32"/>
      <c r="N158" s="44" t="s">
        <v>29</v>
      </c>
      <c r="O158" s="45" t="n">
        <v>100</v>
      </c>
      <c r="P158" s="31" t="s">
        <v>55</v>
      </c>
    </row>
    <row r="159" customFormat="false" ht="15" hidden="false" customHeight="false" outlineLevel="0" collapsed="false">
      <c r="A159" s="46" t="s">
        <v>668</v>
      </c>
      <c r="B159" s="46"/>
      <c r="C159" s="46" t="s">
        <v>669</v>
      </c>
      <c r="D159" s="46"/>
      <c r="E159" s="46"/>
      <c r="F159" s="46" t="s">
        <v>669</v>
      </c>
      <c r="G159" s="46" t="s">
        <v>670</v>
      </c>
      <c r="H159" s="44" t="s">
        <v>50</v>
      </c>
      <c r="I159" s="44" t="s">
        <v>51</v>
      </c>
      <c r="J159" s="44" t="s">
        <v>52</v>
      </c>
      <c r="K159" s="46"/>
      <c r="L159" s="46" t="s">
        <v>671</v>
      </c>
      <c r="M159" s="32"/>
      <c r="N159" s="44" t="s">
        <v>29</v>
      </c>
      <c r="O159" s="45" t="n">
        <v>18</v>
      </c>
      <c r="P159" s="31" t="s">
        <v>55</v>
      </c>
    </row>
    <row r="160" customFormat="false" ht="15" hidden="false" customHeight="false" outlineLevel="0" collapsed="false">
      <c r="A160" s="37" t="s">
        <v>672</v>
      </c>
      <c r="B160" s="37" t="s">
        <v>673</v>
      </c>
      <c r="C160" s="37" t="s">
        <v>674</v>
      </c>
      <c r="D160" s="37" t="s">
        <v>315</v>
      </c>
      <c r="E160" s="37"/>
      <c r="F160" s="37" t="s">
        <v>674</v>
      </c>
      <c r="G160" s="36" t="s">
        <v>675</v>
      </c>
      <c r="H160" s="38" t="s">
        <v>50</v>
      </c>
      <c r="I160" s="38" t="s">
        <v>82</v>
      </c>
      <c r="J160" s="38" t="s">
        <v>83</v>
      </c>
      <c r="K160" s="36"/>
      <c r="L160" s="36" t="s">
        <v>676</v>
      </c>
      <c r="M160" s="32"/>
      <c r="N160" s="44" t="s">
        <v>29</v>
      </c>
      <c r="O160" s="45" t="n">
        <v>120</v>
      </c>
      <c r="P160" s="31" t="s">
        <v>55</v>
      </c>
    </row>
    <row r="161" customFormat="false" ht="15" hidden="false" customHeight="false" outlineLevel="0" collapsed="false">
      <c r="A161" s="46" t="s">
        <v>677</v>
      </c>
      <c r="B161" s="46"/>
      <c r="C161" s="46" t="s">
        <v>529</v>
      </c>
      <c r="D161" s="46"/>
      <c r="E161" s="46"/>
      <c r="F161" s="46" t="s">
        <v>529</v>
      </c>
      <c r="G161" s="46" t="s">
        <v>678</v>
      </c>
      <c r="H161" s="44" t="s">
        <v>50</v>
      </c>
      <c r="I161" s="44" t="s">
        <v>82</v>
      </c>
      <c r="J161" s="44" t="s">
        <v>272</v>
      </c>
      <c r="K161" s="46"/>
      <c r="L161" s="46" t="s">
        <v>679</v>
      </c>
      <c r="M161" s="32"/>
      <c r="N161" s="44" t="s">
        <v>29</v>
      </c>
      <c r="O161" s="45" t="n">
        <v>100</v>
      </c>
      <c r="P161" s="31" t="s">
        <v>55</v>
      </c>
    </row>
    <row r="162" customFormat="false" ht="15" hidden="false" customHeight="false" outlineLevel="0" collapsed="false">
      <c r="A162" s="46" t="s">
        <v>680</v>
      </c>
      <c r="C162" s="46" t="s">
        <v>681</v>
      </c>
      <c r="D162" s="46"/>
      <c r="E162" s="46"/>
      <c r="F162" s="46" t="s">
        <v>681</v>
      </c>
      <c r="G162" s="46" t="s">
        <v>682</v>
      </c>
      <c r="H162" s="44" t="s">
        <v>50</v>
      </c>
      <c r="I162" s="44" t="s">
        <v>620</v>
      </c>
      <c r="J162" s="44" t="s">
        <v>61</v>
      </c>
      <c r="K162" s="46" t="s">
        <v>683</v>
      </c>
      <c r="L162" s="46" t="s">
        <v>684</v>
      </c>
      <c r="M162" s="32"/>
      <c r="N162" s="44" t="s">
        <v>29</v>
      </c>
      <c r="O162" s="45" t="n">
        <v>60</v>
      </c>
      <c r="P162" s="31" t="s">
        <v>55</v>
      </c>
    </row>
    <row r="163" customFormat="false" ht="15" hidden="false" customHeight="false" outlineLevel="0" collapsed="false">
      <c r="A163" s="46" t="s">
        <v>680</v>
      </c>
      <c r="B163" s="46" t="s">
        <v>299</v>
      </c>
      <c r="C163" s="46" t="s">
        <v>685</v>
      </c>
      <c r="D163" s="46"/>
      <c r="E163" s="46"/>
      <c r="F163" s="46" t="s">
        <v>685</v>
      </c>
      <c r="G163" s="46" t="s">
        <v>686</v>
      </c>
      <c r="H163" s="44" t="s">
        <v>50</v>
      </c>
      <c r="I163" s="44" t="s">
        <v>51</v>
      </c>
      <c r="J163" s="44" t="s">
        <v>52</v>
      </c>
      <c r="K163" s="46" t="s">
        <v>326</v>
      </c>
      <c r="L163" s="46" t="s">
        <v>687</v>
      </c>
      <c r="M163" s="32"/>
      <c r="N163" s="44" t="s">
        <v>29</v>
      </c>
      <c r="O163" s="45" t="n">
        <v>4</v>
      </c>
      <c r="P163" s="31" t="s">
        <v>55</v>
      </c>
    </row>
    <row r="164" customFormat="false" ht="15" hidden="false" customHeight="false" outlineLevel="0" collapsed="false">
      <c r="A164" s="37" t="s">
        <v>688</v>
      </c>
      <c r="B164" s="37" t="s">
        <v>648</v>
      </c>
      <c r="C164" s="37" t="s">
        <v>689</v>
      </c>
      <c r="D164" s="37" t="s">
        <v>648</v>
      </c>
      <c r="E164" s="37" t="s">
        <v>501</v>
      </c>
      <c r="F164" s="37" t="s">
        <v>689</v>
      </c>
      <c r="G164" s="36" t="s">
        <v>690</v>
      </c>
      <c r="H164" s="38" t="s">
        <v>50</v>
      </c>
      <c r="I164" s="38" t="s">
        <v>160</v>
      </c>
      <c r="J164" s="38" t="s">
        <v>161</v>
      </c>
      <c r="K164" s="37" t="n">
        <v>395003</v>
      </c>
      <c r="L164" s="36" t="s">
        <v>691</v>
      </c>
      <c r="M164" s="32"/>
      <c r="N164" s="44" t="s">
        <v>29</v>
      </c>
      <c r="O164" s="45" t="n">
        <v>88</v>
      </c>
      <c r="P164" s="31" t="s">
        <v>55</v>
      </c>
    </row>
    <row r="165" customFormat="false" ht="15" hidden="false" customHeight="false" outlineLevel="0" collapsed="false">
      <c r="A165" s="46" t="s">
        <v>692</v>
      </c>
      <c r="B165" s="46"/>
      <c r="C165" s="46" t="s">
        <v>693</v>
      </c>
      <c r="D165" s="46"/>
      <c r="E165" s="46"/>
      <c r="F165" s="46" t="s">
        <v>693</v>
      </c>
      <c r="G165" s="46" t="s">
        <v>694</v>
      </c>
      <c r="H165" s="44" t="s">
        <v>50</v>
      </c>
      <c r="I165" s="44" t="s">
        <v>82</v>
      </c>
      <c r="J165" s="44" t="s">
        <v>695</v>
      </c>
      <c r="K165" s="46"/>
      <c r="L165" s="46" t="s">
        <v>696</v>
      </c>
      <c r="M165" s="32"/>
      <c r="N165" s="44" t="s">
        <v>29</v>
      </c>
      <c r="O165" s="45" t="n">
        <v>100</v>
      </c>
      <c r="P165" s="31" t="s">
        <v>55</v>
      </c>
    </row>
    <row r="166" customFormat="false" ht="15" hidden="false" customHeight="false" outlineLevel="0" collapsed="false">
      <c r="A166" s="46" t="s">
        <v>697</v>
      </c>
      <c r="B166" s="46" t="s">
        <v>203</v>
      </c>
      <c r="C166" s="46" t="s">
        <v>698</v>
      </c>
      <c r="D166" s="46"/>
      <c r="E166" s="46"/>
      <c r="F166" s="46" t="s">
        <v>698</v>
      </c>
      <c r="G166" s="46" t="s">
        <v>699</v>
      </c>
      <c r="H166" s="44" t="s">
        <v>50</v>
      </c>
      <c r="I166" s="44" t="s">
        <v>51</v>
      </c>
      <c r="J166" s="44" t="s">
        <v>52</v>
      </c>
      <c r="K166" s="46" t="s">
        <v>700</v>
      </c>
      <c r="L166" s="46" t="s">
        <v>701</v>
      </c>
      <c r="M166" s="32"/>
      <c r="N166" s="44" t="s">
        <v>29</v>
      </c>
      <c r="O166" s="45" t="n">
        <v>28</v>
      </c>
      <c r="P166" s="31" t="s">
        <v>55</v>
      </c>
    </row>
    <row r="167" customFormat="false" ht="15" hidden="false" customHeight="false" outlineLevel="0" collapsed="false">
      <c r="A167" s="36" t="s">
        <v>702</v>
      </c>
      <c r="B167" s="36"/>
      <c r="C167" s="36" t="s">
        <v>703</v>
      </c>
      <c r="D167" s="36" t="s">
        <v>136</v>
      </c>
      <c r="E167" s="36"/>
      <c r="F167" s="36" t="s">
        <v>703</v>
      </c>
      <c r="G167" s="36" t="s">
        <v>704</v>
      </c>
      <c r="H167" s="38" t="s">
        <v>50</v>
      </c>
      <c r="I167" s="38" t="s">
        <v>60</v>
      </c>
      <c r="J167" s="38" t="s">
        <v>61</v>
      </c>
      <c r="K167" s="36" t="n">
        <v>400002</v>
      </c>
      <c r="L167" s="36" t="s">
        <v>705</v>
      </c>
      <c r="N167" s="44" t="s">
        <v>29</v>
      </c>
      <c r="O167" s="13" t="n">
        <v>120</v>
      </c>
      <c r="P167" s="31" t="s">
        <v>55</v>
      </c>
    </row>
    <row r="168" customFormat="false" ht="15" hidden="false" customHeight="false" outlineLevel="0" collapsed="false">
      <c r="A168" s="37" t="s">
        <v>706</v>
      </c>
      <c r="B168" s="37" t="s">
        <v>707</v>
      </c>
      <c r="C168" s="37" t="s">
        <v>708</v>
      </c>
      <c r="D168" s="36" t="s">
        <v>136</v>
      </c>
      <c r="E168" s="37"/>
      <c r="F168" s="37" t="s">
        <v>708</v>
      </c>
      <c r="G168" s="36" t="s">
        <v>709</v>
      </c>
      <c r="H168" s="38" t="s">
        <v>50</v>
      </c>
      <c r="I168" s="38" t="s">
        <v>82</v>
      </c>
      <c r="J168" s="38" t="s">
        <v>584</v>
      </c>
      <c r="K168" s="37" t="n">
        <v>456006</v>
      </c>
      <c r="L168" s="36" t="s">
        <v>710</v>
      </c>
      <c r="M168" s="32"/>
      <c r="N168" s="44" t="s">
        <v>29</v>
      </c>
      <c r="O168" s="45" t="n">
        <v>8</v>
      </c>
      <c r="P168" s="31" t="s">
        <v>55</v>
      </c>
    </row>
    <row r="169" customFormat="false" ht="15" hidden="false" customHeight="false" outlineLevel="0" collapsed="false">
      <c r="A169" s="46" t="s">
        <v>711</v>
      </c>
      <c r="B169" s="46"/>
      <c r="C169" s="46" t="s">
        <v>712</v>
      </c>
      <c r="D169" s="46"/>
      <c r="E169" s="46"/>
      <c r="F169" s="46" t="s">
        <v>712</v>
      </c>
      <c r="G169" s="46" t="s">
        <v>713</v>
      </c>
      <c r="H169" s="44" t="s">
        <v>50</v>
      </c>
      <c r="I169" s="44" t="s">
        <v>51</v>
      </c>
      <c r="J169" s="44" t="s">
        <v>52</v>
      </c>
      <c r="K169" s="46" t="s">
        <v>223</v>
      </c>
      <c r="L169" s="46" t="s">
        <v>714</v>
      </c>
      <c r="M169" s="32"/>
      <c r="N169" s="44" t="s">
        <v>29</v>
      </c>
      <c r="O169" s="45" t="n">
        <v>60</v>
      </c>
      <c r="P169" s="31" t="s">
        <v>55</v>
      </c>
    </row>
    <row r="170" customFormat="false" ht="15" hidden="false" customHeight="false" outlineLevel="0" collapsed="false">
      <c r="A170" s="46" t="s">
        <v>715</v>
      </c>
      <c r="B170" s="46" t="s">
        <v>716</v>
      </c>
      <c r="C170" s="46" t="s">
        <v>717</v>
      </c>
      <c r="D170" s="46"/>
      <c r="E170" s="46"/>
      <c r="F170" s="46" t="s">
        <v>717</v>
      </c>
      <c r="G170" s="46" t="s">
        <v>718</v>
      </c>
      <c r="H170" s="44" t="s">
        <v>50</v>
      </c>
      <c r="I170" s="44" t="s">
        <v>160</v>
      </c>
      <c r="J170" s="44" t="s">
        <v>719</v>
      </c>
      <c r="K170" s="46" t="s">
        <v>720</v>
      </c>
      <c r="L170" s="46" t="s">
        <v>721</v>
      </c>
      <c r="M170" s="32"/>
      <c r="N170" s="44" t="s">
        <v>29</v>
      </c>
      <c r="O170" s="45" t="n">
        <v>2</v>
      </c>
      <c r="P170" s="31" t="s">
        <v>55</v>
      </c>
    </row>
    <row r="171" customFormat="false" ht="15" hidden="false" customHeight="false" outlineLevel="0" collapsed="false">
      <c r="A171" s="36" t="s">
        <v>234</v>
      </c>
      <c r="B171" s="36"/>
      <c r="C171" s="36" t="s">
        <v>483</v>
      </c>
      <c r="D171" s="36" t="s">
        <v>722</v>
      </c>
      <c r="E171" s="36"/>
      <c r="F171" s="36" t="s">
        <v>483</v>
      </c>
      <c r="G171" s="36" t="s">
        <v>723</v>
      </c>
      <c r="H171" s="38" t="s">
        <v>50</v>
      </c>
      <c r="I171" s="38" t="s">
        <v>51</v>
      </c>
      <c r="J171" s="38" t="s">
        <v>52</v>
      </c>
      <c r="K171" s="36" t="n">
        <v>700007</v>
      </c>
      <c r="L171" s="36" t="s">
        <v>724</v>
      </c>
      <c r="N171" s="44" t="s">
        <v>29</v>
      </c>
      <c r="O171" s="13" t="n">
        <v>86</v>
      </c>
      <c r="P171" s="31" t="s">
        <v>55</v>
      </c>
    </row>
    <row r="172" customFormat="false" ht="15" hidden="false" customHeight="false" outlineLevel="0" collapsed="false">
      <c r="A172" s="36" t="s">
        <v>725</v>
      </c>
      <c r="B172" s="36" t="s">
        <v>726</v>
      </c>
      <c r="C172" s="37" t="s">
        <v>248</v>
      </c>
      <c r="D172" s="37" t="s">
        <v>727</v>
      </c>
      <c r="E172" s="37"/>
      <c r="F172" s="37" t="s">
        <v>248</v>
      </c>
      <c r="G172" s="36" t="s">
        <v>728</v>
      </c>
      <c r="H172" s="38" t="s">
        <v>50</v>
      </c>
      <c r="I172" s="38" t="s">
        <v>82</v>
      </c>
      <c r="J172" s="38" t="s">
        <v>729</v>
      </c>
      <c r="K172" s="37" t="n">
        <v>455001</v>
      </c>
      <c r="L172" s="36" t="s">
        <v>730</v>
      </c>
      <c r="M172" s="32"/>
      <c r="N172" s="44" t="s">
        <v>29</v>
      </c>
      <c r="O172" s="45" t="n">
        <v>8</v>
      </c>
      <c r="P172" s="31" t="s">
        <v>55</v>
      </c>
    </row>
    <row r="173" customFormat="false" ht="15" hidden="false" customHeight="false" outlineLevel="0" collapsed="false">
      <c r="A173" s="36" t="s">
        <v>323</v>
      </c>
      <c r="B173" s="36" t="s">
        <v>203</v>
      </c>
      <c r="C173" s="36" t="s">
        <v>731</v>
      </c>
      <c r="D173" s="37" t="s">
        <v>732</v>
      </c>
      <c r="E173" s="37"/>
      <c r="F173" s="37" t="s">
        <v>731</v>
      </c>
      <c r="G173" s="36" t="s">
        <v>733</v>
      </c>
      <c r="H173" s="38" t="s">
        <v>50</v>
      </c>
      <c r="I173" s="38" t="s">
        <v>51</v>
      </c>
      <c r="J173" s="38" t="s">
        <v>52</v>
      </c>
      <c r="K173" s="37" t="n">
        <v>700054</v>
      </c>
      <c r="L173" s="36" t="s">
        <v>734</v>
      </c>
      <c r="M173" s="32"/>
      <c r="N173" s="44" t="s">
        <v>29</v>
      </c>
      <c r="O173" s="45" t="n">
        <v>4</v>
      </c>
      <c r="P173" s="31" t="s">
        <v>55</v>
      </c>
    </row>
    <row r="174" customFormat="false" ht="15" hidden="false" customHeight="false" outlineLevel="0" collapsed="false">
      <c r="A174" s="46" t="s">
        <v>372</v>
      </c>
      <c r="B174" s="46" t="s">
        <v>449</v>
      </c>
      <c r="C174" s="46" t="s">
        <v>731</v>
      </c>
      <c r="D174" s="46"/>
      <c r="E174" s="46"/>
      <c r="F174" s="46" t="s">
        <v>731</v>
      </c>
      <c r="G174" s="46" t="s">
        <v>735</v>
      </c>
      <c r="H174" s="44" t="s">
        <v>50</v>
      </c>
      <c r="I174" s="44" t="s">
        <v>51</v>
      </c>
      <c r="J174" s="44" t="s">
        <v>52</v>
      </c>
      <c r="K174" s="46" t="s">
        <v>364</v>
      </c>
      <c r="L174" s="46" t="s">
        <v>736</v>
      </c>
      <c r="M174" s="32"/>
      <c r="N174" s="44" t="s">
        <v>29</v>
      </c>
      <c r="O174" s="45" t="n">
        <v>100</v>
      </c>
      <c r="P174" s="31" t="s">
        <v>55</v>
      </c>
    </row>
    <row r="175" customFormat="false" ht="15" hidden="false" customHeight="false" outlineLevel="0" collapsed="false">
      <c r="A175" s="46" t="s">
        <v>478</v>
      </c>
      <c r="B175" s="46"/>
      <c r="C175" s="46" t="s">
        <v>737</v>
      </c>
      <c r="D175" s="46"/>
      <c r="E175" s="46"/>
      <c r="F175" s="46" t="s">
        <v>737</v>
      </c>
      <c r="G175" s="46" t="s">
        <v>738</v>
      </c>
      <c r="H175" s="44" t="s">
        <v>50</v>
      </c>
      <c r="I175" s="44" t="s">
        <v>82</v>
      </c>
      <c r="J175" s="44" t="s">
        <v>83</v>
      </c>
      <c r="K175" s="46" t="s">
        <v>468</v>
      </c>
      <c r="L175" s="46" t="s">
        <v>739</v>
      </c>
      <c r="M175" s="32"/>
      <c r="N175" s="44" t="s">
        <v>29</v>
      </c>
      <c r="O175" s="45" t="n">
        <v>24</v>
      </c>
      <c r="P175" s="31" t="s">
        <v>55</v>
      </c>
    </row>
    <row r="176" customFormat="false" ht="15" hidden="false" customHeight="false" outlineLevel="0" collapsed="false">
      <c r="A176" s="54" t="s">
        <v>602</v>
      </c>
      <c r="B176" s="54" t="s">
        <v>740</v>
      </c>
      <c r="C176" s="54" t="s">
        <v>373</v>
      </c>
      <c r="D176" s="54" t="s">
        <v>116</v>
      </c>
      <c r="E176" s="54" t="s">
        <v>501</v>
      </c>
      <c r="F176" s="55" t="str">
        <f aca="false">C176</f>
        <v>Damani</v>
      </c>
      <c r="G176" s="54" t="s">
        <v>741</v>
      </c>
      <c r="H176" s="49" t="s">
        <v>50</v>
      </c>
      <c r="I176" s="49" t="s">
        <v>51</v>
      </c>
      <c r="J176" s="49" t="s">
        <v>52</v>
      </c>
      <c r="K176" s="50" t="s">
        <v>508</v>
      </c>
      <c r="L176" s="54" t="s">
        <v>742</v>
      </c>
      <c r="M176" s="32"/>
      <c r="N176" s="44" t="s">
        <v>29</v>
      </c>
      <c r="O176" s="45" t="n">
        <v>150</v>
      </c>
      <c r="P176" s="31" t="s">
        <v>55</v>
      </c>
    </row>
    <row r="177" customFormat="false" ht="15" hidden="false" customHeight="false" outlineLevel="0" collapsed="false">
      <c r="A177" s="48" t="s">
        <v>743</v>
      </c>
      <c r="B177" s="48" t="s">
        <v>744</v>
      </c>
      <c r="C177" s="48" t="s">
        <v>745</v>
      </c>
      <c r="D177" s="48" t="s">
        <v>136</v>
      </c>
      <c r="E177" s="48"/>
      <c r="F177" s="48" t="s">
        <v>745</v>
      </c>
      <c r="G177" s="48" t="s">
        <v>746</v>
      </c>
      <c r="H177" s="52" t="s">
        <v>50</v>
      </c>
      <c r="I177" s="52" t="s">
        <v>60</v>
      </c>
      <c r="J177" s="52" t="s">
        <v>61</v>
      </c>
      <c r="K177" s="48" t="n">
        <v>400005</v>
      </c>
      <c r="L177" s="48" t="s">
        <v>747</v>
      </c>
      <c r="M177" s="32"/>
      <c r="N177" s="44" t="s">
        <v>29</v>
      </c>
      <c r="O177" s="45" t="n">
        <v>24</v>
      </c>
      <c r="P177" s="31" t="s">
        <v>55</v>
      </c>
    </row>
    <row r="178" customFormat="false" ht="15" hidden="false" customHeight="false" outlineLevel="0" collapsed="false">
      <c r="A178" s="46" t="s">
        <v>748</v>
      </c>
      <c r="B178" s="46" t="s">
        <v>401</v>
      </c>
      <c r="C178" s="46" t="s">
        <v>606</v>
      </c>
      <c r="D178" s="46"/>
      <c r="E178" s="46"/>
      <c r="F178" s="46" t="s">
        <v>606</v>
      </c>
      <c r="G178" s="46" t="s">
        <v>749</v>
      </c>
      <c r="H178" s="44" t="s">
        <v>50</v>
      </c>
      <c r="I178" s="44" t="s">
        <v>51</v>
      </c>
      <c r="J178" s="44" t="s">
        <v>52</v>
      </c>
      <c r="K178" s="46" t="s">
        <v>53</v>
      </c>
      <c r="L178" s="46" t="s">
        <v>750</v>
      </c>
      <c r="M178" s="32"/>
      <c r="N178" s="44" t="s">
        <v>29</v>
      </c>
      <c r="O178" s="45" t="n">
        <v>186</v>
      </c>
      <c r="P178" s="31" t="s">
        <v>55</v>
      </c>
    </row>
    <row r="179" customFormat="false" ht="15" hidden="false" customHeight="false" outlineLevel="0" collapsed="false">
      <c r="A179" s="46" t="s">
        <v>748</v>
      </c>
      <c r="B179" s="46" t="s">
        <v>751</v>
      </c>
      <c r="C179" s="46" t="s">
        <v>752</v>
      </c>
      <c r="D179" s="46"/>
      <c r="E179" s="46"/>
      <c r="F179" s="46" t="s">
        <v>752</v>
      </c>
      <c r="G179" s="46" t="s">
        <v>227</v>
      </c>
      <c r="H179" s="44" t="s">
        <v>50</v>
      </c>
      <c r="I179" s="44" t="s">
        <v>51</v>
      </c>
      <c r="J179" s="44" t="s">
        <v>228</v>
      </c>
      <c r="K179" s="46" t="s">
        <v>229</v>
      </c>
      <c r="L179" s="46" t="s">
        <v>753</v>
      </c>
      <c r="M179" s="32"/>
      <c r="N179" s="44" t="s">
        <v>29</v>
      </c>
      <c r="O179" s="45" t="n">
        <v>20</v>
      </c>
      <c r="P179" s="31" t="s">
        <v>55</v>
      </c>
    </row>
    <row r="180" customFormat="false" ht="15" hidden="false" customHeight="false" outlineLevel="0" collapsed="false">
      <c r="A180" s="46" t="s">
        <v>754</v>
      </c>
      <c r="B180" s="46" t="s">
        <v>299</v>
      </c>
      <c r="C180" s="46" t="s">
        <v>240</v>
      </c>
      <c r="D180" s="46"/>
      <c r="E180" s="46"/>
      <c r="F180" s="46" t="s">
        <v>240</v>
      </c>
      <c r="G180" s="46" t="s">
        <v>227</v>
      </c>
      <c r="H180" s="44" t="s">
        <v>50</v>
      </c>
      <c r="I180" s="44" t="s">
        <v>51</v>
      </c>
      <c r="J180" s="44" t="s">
        <v>228</v>
      </c>
      <c r="K180" s="46" t="s">
        <v>229</v>
      </c>
      <c r="L180" s="46" t="s">
        <v>755</v>
      </c>
      <c r="M180" s="32"/>
      <c r="N180" s="44" t="s">
        <v>29</v>
      </c>
      <c r="O180" s="45" t="n">
        <v>20</v>
      </c>
      <c r="P180" s="31" t="s">
        <v>55</v>
      </c>
    </row>
    <row r="181" customFormat="false" ht="15" hidden="false" customHeight="false" outlineLevel="0" collapsed="false">
      <c r="A181" s="46" t="s">
        <v>756</v>
      </c>
      <c r="B181" s="46" t="s">
        <v>757</v>
      </c>
      <c r="C181" s="46" t="s">
        <v>758</v>
      </c>
      <c r="D181" s="46"/>
      <c r="E181" s="46"/>
      <c r="F181" s="46" t="s">
        <v>758</v>
      </c>
      <c r="G181" s="46" t="s">
        <v>227</v>
      </c>
      <c r="H181" s="44" t="s">
        <v>50</v>
      </c>
      <c r="I181" s="44" t="s">
        <v>51</v>
      </c>
      <c r="J181" s="44" t="s">
        <v>228</v>
      </c>
      <c r="K181" s="46" t="s">
        <v>229</v>
      </c>
      <c r="L181" s="46" t="s">
        <v>759</v>
      </c>
      <c r="M181" s="32"/>
      <c r="N181" s="44" t="s">
        <v>29</v>
      </c>
      <c r="O181" s="45" t="n">
        <v>20</v>
      </c>
      <c r="P181" s="31" t="s">
        <v>55</v>
      </c>
    </row>
    <row r="182" customFormat="false" ht="30" hidden="false" customHeight="false" outlineLevel="0" collapsed="false">
      <c r="A182" s="10" t="s">
        <v>221</v>
      </c>
      <c r="B182" s="10" t="s">
        <v>221</v>
      </c>
      <c r="C182" s="10" t="s">
        <v>760</v>
      </c>
      <c r="F182" s="10" t="s">
        <v>760</v>
      </c>
      <c r="G182" s="10" t="s">
        <v>761</v>
      </c>
      <c r="H182" s="11" t="s">
        <v>50</v>
      </c>
      <c r="I182" s="11" t="s">
        <v>51</v>
      </c>
      <c r="J182" s="11" t="s">
        <v>52</v>
      </c>
      <c r="K182" s="12" t="s">
        <v>53</v>
      </c>
      <c r="L182" s="46" t="s">
        <v>762</v>
      </c>
      <c r="N182" s="44" t="s">
        <v>29</v>
      </c>
      <c r="O182" s="13" t="n">
        <v>100</v>
      </c>
      <c r="P182" s="31" t="s">
        <v>55</v>
      </c>
    </row>
    <row r="183" customFormat="false" ht="15" hidden="false" customHeight="false" outlineLevel="0" collapsed="false">
      <c r="A183" s="10" t="s">
        <v>763</v>
      </c>
      <c r="C183" s="10" t="s">
        <v>192</v>
      </c>
      <c r="F183" s="10" t="s">
        <v>192</v>
      </c>
      <c r="G183" s="10" t="s">
        <v>764</v>
      </c>
      <c r="H183" s="11" t="s">
        <v>50</v>
      </c>
      <c r="I183" s="11" t="s">
        <v>82</v>
      </c>
      <c r="J183" s="11" t="s">
        <v>584</v>
      </c>
      <c r="L183" s="46" t="s">
        <v>765</v>
      </c>
      <c r="N183" s="44" t="s">
        <v>29</v>
      </c>
      <c r="O183" s="13" t="n">
        <v>100</v>
      </c>
      <c r="P183" s="31" t="s">
        <v>55</v>
      </c>
    </row>
    <row r="184" customFormat="false" ht="30" hidden="false" customHeight="false" outlineLevel="0" collapsed="false">
      <c r="A184" s="10" t="s">
        <v>766</v>
      </c>
      <c r="B184" s="10" t="s">
        <v>264</v>
      </c>
      <c r="C184" s="10" t="s">
        <v>356</v>
      </c>
      <c r="F184" s="10" t="s">
        <v>356</v>
      </c>
      <c r="G184" s="10" t="s">
        <v>767</v>
      </c>
      <c r="H184" s="11" t="s">
        <v>50</v>
      </c>
      <c r="I184" s="44" t="s">
        <v>768</v>
      </c>
      <c r="J184" s="44" t="s">
        <v>769</v>
      </c>
      <c r="K184" s="12" t="s">
        <v>770</v>
      </c>
      <c r="L184" s="46" t="s">
        <v>771</v>
      </c>
      <c r="N184" s="44" t="s">
        <v>29</v>
      </c>
      <c r="O184" s="13" t="n">
        <v>28</v>
      </c>
      <c r="P184" s="31" t="s">
        <v>55</v>
      </c>
    </row>
    <row r="185" customFormat="false" ht="45" hidden="false" customHeight="false" outlineLevel="0" collapsed="false">
      <c r="A185" s="10" t="s">
        <v>772</v>
      </c>
      <c r="C185" s="10" t="s">
        <v>773</v>
      </c>
      <c r="F185" s="10" t="s">
        <v>773</v>
      </c>
      <c r="G185" s="10" t="s">
        <v>774</v>
      </c>
      <c r="H185" s="11" t="s">
        <v>50</v>
      </c>
      <c r="I185" s="44" t="s">
        <v>160</v>
      </c>
      <c r="J185" s="44" t="s">
        <v>775</v>
      </c>
      <c r="K185" s="12" t="s">
        <v>776</v>
      </c>
      <c r="L185" s="46" t="s">
        <v>777</v>
      </c>
      <c r="N185" s="44" t="s">
        <v>29</v>
      </c>
      <c r="O185" s="13" t="n">
        <v>100</v>
      </c>
      <c r="P185" s="31" t="s">
        <v>55</v>
      </c>
    </row>
    <row r="186" customFormat="false" ht="15" hidden="false" customHeight="false" outlineLevel="0" collapsed="false">
      <c r="A186" s="10" t="s">
        <v>778</v>
      </c>
      <c r="C186" s="10" t="s">
        <v>192</v>
      </c>
      <c r="F186" s="10" t="s">
        <v>192</v>
      </c>
      <c r="G186" s="10" t="s">
        <v>779</v>
      </c>
      <c r="H186" s="11" t="s">
        <v>50</v>
      </c>
      <c r="I186" s="11" t="s">
        <v>82</v>
      </c>
      <c r="J186" s="11" t="s">
        <v>83</v>
      </c>
      <c r="L186" s="46" t="s">
        <v>780</v>
      </c>
      <c r="N186" s="44" t="s">
        <v>29</v>
      </c>
      <c r="O186" s="13" t="n">
        <v>88</v>
      </c>
      <c r="P186" s="31" t="s">
        <v>55</v>
      </c>
    </row>
    <row r="187" customFormat="false" ht="15" hidden="false" customHeight="false" outlineLevel="0" collapsed="false">
      <c r="A187" s="10" t="s">
        <v>781</v>
      </c>
      <c r="B187" s="10" t="s">
        <v>203</v>
      </c>
      <c r="C187" s="10" t="s">
        <v>483</v>
      </c>
      <c r="F187" s="10" t="s">
        <v>483</v>
      </c>
      <c r="G187" s="10" t="s">
        <v>782</v>
      </c>
      <c r="H187" s="11" t="s">
        <v>50</v>
      </c>
      <c r="I187" s="44" t="s">
        <v>82</v>
      </c>
      <c r="J187" s="44" t="s">
        <v>783</v>
      </c>
      <c r="L187" s="46" t="s">
        <v>784</v>
      </c>
      <c r="N187" s="44" t="s">
        <v>29</v>
      </c>
      <c r="O187" s="13" t="n">
        <v>100</v>
      </c>
      <c r="P187" s="31" t="s">
        <v>55</v>
      </c>
    </row>
    <row r="188" customFormat="false" ht="45" hidden="false" customHeight="false" outlineLevel="0" collapsed="false">
      <c r="A188" s="10" t="s">
        <v>785</v>
      </c>
      <c r="C188" s="10" t="s">
        <v>192</v>
      </c>
      <c r="F188" s="10" t="s">
        <v>192</v>
      </c>
      <c r="G188" s="10" t="s">
        <v>786</v>
      </c>
      <c r="H188" s="11" t="s">
        <v>50</v>
      </c>
      <c r="I188" s="11" t="s">
        <v>160</v>
      </c>
      <c r="J188" s="11" t="s">
        <v>775</v>
      </c>
      <c r="K188" s="12" t="s">
        <v>787</v>
      </c>
      <c r="L188" s="46" t="s">
        <v>788</v>
      </c>
      <c r="N188" s="44" t="s">
        <v>29</v>
      </c>
      <c r="O188" s="13" t="n">
        <v>168</v>
      </c>
      <c r="P188" s="31" t="s">
        <v>55</v>
      </c>
    </row>
    <row r="189" customFormat="false" ht="30" hidden="false" customHeight="false" outlineLevel="0" collapsed="false">
      <c r="A189" s="10" t="s">
        <v>789</v>
      </c>
      <c r="C189" s="10" t="s">
        <v>192</v>
      </c>
      <c r="F189" s="10" t="s">
        <v>192</v>
      </c>
      <c r="G189" s="10" t="s">
        <v>790</v>
      </c>
      <c r="H189" s="11" t="s">
        <v>50</v>
      </c>
      <c r="I189" s="11" t="s">
        <v>82</v>
      </c>
      <c r="J189" s="11" t="s">
        <v>83</v>
      </c>
      <c r="L189" s="46" t="s">
        <v>791</v>
      </c>
      <c r="N189" s="44" t="s">
        <v>29</v>
      </c>
      <c r="O189" s="13" t="n">
        <v>100</v>
      </c>
      <c r="P189" s="31" t="s">
        <v>55</v>
      </c>
    </row>
    <row r="190" customFormat="false" ht="15" hidden="false" customHeight="false" outlineLevel="0" collapsed="false">
      <c r="A190" s="53" t="s">
        <v>792</v>
      </c>
      <c r="B190" s="53"/>
      <c r="C190" s="53" t="s">
        <v>793</v>
      </c>
      <c r="D190" s="53" t="s">
        <v>401</v>
      </c>
      <c r="E190" s="53" t="s">
        <v>794</v>
      </c>
      <c r="F190" s="53" t="s">
        <v>793</v>
      </c>
      <c r="G190" s="53" t="s">
        <v>795</v>
      </c>
      <c r="H190" s="47" t="s">
        <v>50</v>
      </c>
      <c r="I190" s="47" t="s">
        <v>51</v>
      </c>
      <c r="J190" s="47" t="s">
        <v>52</v>
      </c>
      <c r="K190" s="53" t="n">
        <v>700006</v>
      </c>
      <c r="L190" s="53" t="s">
        <v>796</v>
      </c>
      <c r="N190" s="44" t="s">
        <v>29</v>
      </c>
      <c r="O190" s="13" t="n">
        <v>48</v>
      </c>
      <c r="P190" s="31" t="s">
        <v>55</v>
      </c>
    </row>
    <row r="191" customFormat="false" ht="15" hidden="false" customHeight="false" outlineLevel="0" collapsed="false">
      <c r="A191" s="53" t="s">
        <v>792</v>
      </c>
      <c r="B191" s="53"/>
      <c r="C191" s="53" t="s">
        <v>797</v>
      </c>
      <c r="D191" s="53" t="s">
        <v>136</v>
      </c>
      <c r="E191" s="53"/>
      <c r="F191" s="53" t="s">
        <v>797</v>
      </c>
      <c r="G191" s="53" t="s">
        <v>798</v>
      </c>
      <c r="H191" s="47" t="s">
        <v>50</v>
      </c>
      <c r="I191" s="47" t="s">
        <v>82</v>
      </c>
      <c r="J191" s="47" t="s">
        <v>83</v>
      </c>
      <c r="K191" s="53" t="n">
        <v>452002</v>
      </c>
      <c r="L191" s="53" t="s">
        <v>799</v>
      </c>
      <c r="M191" s="32"/>
      <c r="N191" s="44" t="s">
        <v>29</v>
      </c>
      <c r="O191" s="45" t="n">
        <v>60</v>
      </c>
      <c r="P191" s="31" t="s">
        <v>55</v>
      </c>
    </row>
    <row r="192" customFormat="false" ht="15" hidden="false" customHeight="false" outlineLevel="0" collapsed="false">
      <c r="A192" s="46" t="s">
        <v>800</v>
      </c>
      <c r="B192" s="46" t="s">
        <v>801</v>
      </c>
      <c r="C192" s="46" t="s">
        <v>235</v>
      </c>
      <c r="D192" s="46"/>
      <c r="E192" s="46"/>
      <c r="F192" s="46" t="s">
        <v>235</v>
      </c>
      <c r="G192" s="46" t="s">
        <v>802</v>
      </c>
      <c r="H192" s="44" t="s">
        <v>50</v>
      </c>
      <c r="I192" s="44" t="s">
        <v>160</v>
      </c>
      <c r="J192" s="44" t="s">
        <v>775</v>
      </c>
      <c r="K192" s="46" t="s">
        <v>803</v>
      </c>
      <c r="L192" s="46" t="s">
        <v>804</v>
      </c>
      <c r="M192" s="32"/>
      <c r="N192" s="44" t="s">
        <v>29</v>
      </c>
      <c r="O192" s="45" t="n">
        <v>156</v>
      </c>
      <c r="P192" s="31" t="s">
        <v>55</v>
      </c>
    </row>
    <row r="193" customFormat="false" ht="15" hidden="false" customHeight="false" outlineLevel="0" collapsed="false">
      <c r="A193" s="46" t="s">
        <v>805</v>
      </c>
      <c r="B193" s="46"/>
      <c r="C193" s="46" t="s">
        <v>806</v>
      </c>
      <c r="D193" s="46"/>
      <c r="E193" s="46"/>
      <c r="F193" s="46" t="s">
        <v>806</v>
      </c>
      <c r="G193" s="46" t="s">
        <v>807</v>
      </c>
      <c r="H193" s="44" t="s">
        <v>50</v>
      </c>
      <c r="I193" s="44" t="s">
        <v>51</v>
      </c>
      <c r="J193" s="44" t="s">
        <v>52</v>
      </c>
      <c r="K193" s="46" t="s">
        <v>53</v>
      </c>
      <c r="L193" s="46" t="s">
        <v>808</v>
      </c>
      <c r="M193" s="32"/>
      <c r="N193" s="44" t="s">
        <v>29</v>
      </c>
      <c r="O193" s="45" t="n">
        <v>100</v>
      </c>
      <c r="P193" s="31" t="s">
        <v>55</v>
      </c>
    </row>
    <row r="194" customFormat="false" ht="15" hidden="false" customHeight="false" outlineLevel="0" collapsed="false">
      <c r="A194" s="46" t="s">
        <v>809</v>
      </c>
      <c r="B194" s="46" t="s">
        <v>810</v>
      </c>
      <c r="C194" s="46" t="s">
        <v>811</v>
      </c>
      <c r="D194" s="46"/>
      <c r="E194" s="46"/>
      <c r="F194" s="46" t="s">
        <v>811</v>
      </c>
      <c r="G194" s="46" t="s">
        <v>812</v>
      </c>
      <c r="H194" s="44" t="s">
        <v>50</v>
      </c>
      <c r="I194" s="44" t="s">
        <v>620</v>
      </c>
      <c r="J194" s="44" t="s">
        <v>61</v>
      </c>
      <c r="K194" s="46" t="s">
        <v>813</v>
      </c>
      <c r="L194" s="46" t="s">
        <v>814</v>
      </c>
      <c r="M194" s="32"/>
      <c r="N194" s="44" t="s">
        <v>29</v>
      </c>
      <c r="O194" s="45" t="n">
        <v>48</v>
      </c>
      <c r="P194" s="31" t="s">
        <v>55</v>
      </c>
    </row>
    <row r="195" customFormat="false" ht="15" hidden="false" customHeight="false" outlineLevel="0" collapsed="false">
      <c r="A195" s="46" t="s">
        <v>815</v>
      </c>
      <c r="B195" s="46" t="s">
        <v>116</v>
      </c>
      <c r="C195" s="46" t="s">
        <v>816</v>
      </c>
      <c r="D195" s="46"/>
      <c r="E195" s="46"/>
      <c r="F195" s="46" t="s">
        <v>816</v>
      </c>
      <c r="G195" s="46" t="s">
        <v>817</v>
      </c>
      <c r="H195" s="44" t="s">
        <v>50</v>
      </c>
      <c r="I195" s="44" t="s">
        <v>82</v>
      </c>
      <c r="J195" s="44" t="s">
        <v>584</v>
      </c>
      <c r="K195" s="46"/>
      <c r="L195" s="46" t="s">
        <v>818</v>
      </c>
      <c r="M195" s="32"/>
      <c r="N195" s="44" t="s">
        <v>29</v>
      </c>
      <c r="O195" s="45" t="n">
        <v>120</v>
      </c>
      <c r="P195" s="31" t="s">
        <v>55</v>
      </c>
    </row>
    <row r="196" customFormat="false" ht="15" hidden="false" customHeight="false" outlineLevel="0" collapsed="false">
      <c r="A196" s="46" t="s">
        <v>819</v>
      </c>
      <c r="B196" s="46" t="s">
        <v>773</v>
      </c>
      <c r="C196" s="46" t="s">
        <v>529</v>
      </c>
      <c r="D196" s="46"/>
      <c r="E196" s="46"/>
      <c r="F196" s="46" t="s">
        <v>529</v>
      </c>
      <c r="G196" s="46" t="s">
        <v>820</v>
      </c>
      <c r="H196" s="44" t="s">
        <v>50</v>
      </c>
      <c r="I196" s="44" t="s">
        <v>620</v>
      </c>
      <c r="J196" s="44" t="s">
        <v>821</v>
      </c>
      <c r="K196" s="46" t="s">
        <v>822</v>
      </c>
      <c r="L196" s="46" t="s">
        <v>823</v>
      </c>
      <c r="M196" s="32"/>
      <c r="N196" s="44" t="s">
        <v>29</v>
      </c>
      <c r="O196" s="45" t="n">
        <v>100</v>
      </c>
      <c r="P196" s="31" t="s">
        <v>55</v>
      </c>
    </row>
    <row r="197" customFormat="false" ht="15" hidden="false" customHeight="false" outlineLevel="0" collapsed="false">
      <c r="A197" s="46" t="s">
        <v>824</v>
      </c>
      <c r="B197" s="46" t="s">
        <v>825</v>
      </c>
      <c r="C197" s="46" t="s">
        <v>826</v>
      </c>
      <c r="D197" s="46"/>
      <c r="E197" s="46"/>
      <c r="F197" s="46" t="s">
        <v>826</v>
      </c>
      <c r="G197" s="46" t="s">
        <v>827</v>
      </c>
      <c r="H197" s="44" t="s">
        <v>50</v>
      </c>
      <c r="I197" s="44" t="s">
        <v>82</v>
      </c>
      <c r="J197" s="44" t="s">
        <v>83</v>
      </c>
      <c r="K197" s="46" t="s">
        <v>828</v>
      </c>
      <c r="L197" s="46" t="s">
        <v>829</v>
      </c>
      <c r="M197" s="32"/>
      <c r="N197" s="44" t="s">
        <v>29</v>
      </c>
      <c r="O197" s="45" t="n">
        <v>50</v>
      </c>
      <c r="P197" s="31" t="s">
        <v>55</v>
      </c>
    </row>
    <row r="198" customFormat="false" ht="15" hidden="false" customHeight="false" outlineLevel="0" collapsed="false">
      <c r="A198" s="46" t="s">
        <v>830</v>
      </c>
      <c r="B198" s="46" t="s">
        <v>203</v>
      </c>
      <c r="C198" s="46" t="s">
        <v>831</v>
      </c>
      <c r="D198" s="46"/>
      <c r="E198" s="46"/>
      <c r="F198" s="46" t="s">
        <v>831</v>
      </c>
      <c r="G198" s="46" t="s">
        <v>832</v>
      </c>
      <c r="H198" s="44" t="s">
        <v>50</v>
      </c>
      <c r="I198" s="44" t="s">
        <v>82</v>
      </c>
      <c r="J198" s="44" t="s">
        <v>272</v>
      </c>
      <c r="K198" s="46" t="s">
        <v>833</v>
      </c>
      <c r="L198" s="46" t="s">
        <v>834</v>
      </c>
      <c r="M198" s="32"/>
      <c r="N198" s="44" t="s">
        <v>29</v>
      </c>
      <c r="O198" s="45" t="n">
        <v>180</v>
      </c>
      <c r="P198" s="31" t="s">
        <v>55</v>
      </c>
    </row>
    <row r="199" customFormat="false" ht="15" hidden="false" customHeight="false" outlineLevel="0" collapsed="false">
      <c r="A199" s="61" t="s">
        <v>789</v>
      </c>
      <c r="B199" s="62"/>
      <c r="C199" s="62" t="s">
        <v>674</v>
      </c>
      <c r="D199" s="50" t="s">
        <v>221</v>
      </c>
      <c r="E199" s="62" t="s">
        <v>794</v>
      </c>
      <c r="F199" s="62" t="str">
        <f aca="false">C199</f>
        <v>Kapoor</v>
      </c>
      <c r="G199" s="50" t="s">
        <v>835</v>
      </c>
      <c r="H199" s="49" t="s">
        <v>50</v>
      </c>
      <c r="I199" s="49" t="s">
        <v>51</v>
      </c>
      <c r="J199" s="49" t="s">
        <v>52</v>
      </c>
      <c r="K199" s="50" t="s">
        <v>338</v>
      </c>
      <c r="L199" s="61" t="s">
        <v>836</v>
      </c>
      <c r="M199" s="32"/>
      <c r="N199" s="44" t="s">
        <v>29</v>
      </c>
      <c r="O199" s="45" t="n">
        <v>48</v>
      </c>
      <c r="P199" s="31" t="s">
        <v>55</v>
      </c>
    </row>
    <row r="200" customFormat="false" ht="15" hidden="false" customHeight="false" outlineLevel="0" collapsed="false">
      <c r="A200" s="46" t="s">
        <v>837</v>
      </c>
      <c r="B200" s="46" t="s">
        <v>838</v>
      </c>
      <c r="C200" s="46" t="s">
        <v>839</v>
      </c>
      <c r="D200" s="46"/>
      <c r="E200" s="46"/>
      <c r="F200" s="46" t="s">
        <v>839</v>
      </c>
      <c r="G200" s="46" t="s">
        <v>840</v>
      </c>
      <c r="H200" s="44" t="s">
        <v>50</v>
      </c>
      <c r="I200" s="44" t="s">
        <v>620</v>
      </c>
      <c r="J200" s="44" t="s">
        <v>61</v>
      </c>
      <c r="K200" s="46" t="s">
        <v>841</v>
      </c>
      <c r="L200" s="46" t="s">
        <v>842</v>
      </c>
      <c r="M200" s="32"/>
      <c r="N200" s="44" t="s">
        <v>29</v>
      </c>
      <c r="O200" s="45" t="n">
        <v>20</v>
      </c>
      <c r="P200" s="31" t="s">
        <v>55</v>
      </c>
    </row>
    <row r="201" customFormat="false" ht="15" hidden="false" customHeight="false" outlineLevel="0" collapsed="false">
      <c r="A201" s="46" t="s">
        <v>843</v>
      </c>
      <c r="B201" s="46" t="s">
        <v>673</v>
      </c>
      <c r="C201" s="46" t="s">
        <v>529</v>
      </c>
      <c r="D201" s="46"/>
      <c r="E201" s="46"/>
      <c r="F201" s="46" t="s">
        <v>529</v>
      </c>
      <c r="G201" s="46" t="s">
        <v>844</v>
      </c>
      <c r="H201" s="44" t="s">
        <v>50</v>
      </c>
      <c r="I201" s="44" t="s">
        <v>620</v>
      </c>
      <c r="J201" s="44" t="s">
        <v>61</v>
      </c>
      <c r="K201" s="46" t="s">
        <v>62</v>
      </c>
      <c r="L201" s="46" t="s">
        <v>845</v>
      </c>
      <c r="M201" s="32"/>
      <c r="N201" s="44" t="s">
        <v>29</v>
      </c>
      <c r="O201" s="45" t="n">
        <v>100</v>
      </c>
      <c r="P201" s="31" t="s">
        <v>55</v>
      </c>
    </row>
    <row r="202" customFormat="false" ht="15" hidden="false" customHeight="false" outlineLevel="0" collapsed="false">
      <c r="A202" s="46" t="s">
        <v>846</v>
      </c>
      <c r="B202" s="46"/>
      <c r="C202" s="46" t="s">
        <v>847</v>
      </c>
      <c r="D202" s="46"/>
      <c r="E202" s="46"/>
      <c r="F202" s="46" t="s">
        <v>847</v>
      </c>
      <c r="G202" s="46" t="s">
        <v>848</v>
      </c>
      <c r="H202" s="44" t="s">
        <v>50</v>
      </c>
      <c r="I202" s="44" t="s">
        <v>82</v>
      </c>
      <c r="J202" s="44" t="s">
        <v>83</v>
      </c>
      <c r="K202" s="46" t="s">
        <v>468</v>
      </c>
      <c r="L202" s="46" t="s">
        <v>849</v>
      </c>
      <c r="M202" s="32"/>
      <c r="N202" s="44" t="s">
        <v>29</v>
      </c>
      <c r="O202" s="45" t="n">
        <v>100</v>
      </c>
      <c r="P202" s="31" t="s">
        <v>55</v>
      </c>
    </row>
    <row r="203" customFormat="false" ht="15" hidden="false" customHeight="false" outlineLevel="0" collapsed="false">
      <c r="A203" s="46" t="s">
        <v>781</v>
      </c>
      <c r="B203" s="46" t="s">
        <v>850</v>
      </c>
      <c r="C203" s="46" t="s">
        <v>851</v>
      </c>
      <c r="D203" s="46"/>
      <c r="E203" s="46"/>
      <c r="F203" s="46" t="s">
        <v>851</v>
      </c>
      <c r="G203" s="46" t="s">
        <v>852</v>
      </c>
      <c r="H203" s="44" t="s">
        <v>50</v>
      </c>
      <c r="I203" s="44" t="s">
        <v>51</v>
      </c>
      <c r="J203" s="44" t="s">
        <v>52</v>
      </c>
      <c r="K203" s="46" t="s">
        <v>326</v>
      </c>
      <c r="L203" s="46" t="s">
        <v>853</v>
      </c>
      <c r="M203" s="32"/>
      <c r="N203" s="44" t="s">
        <v>29</v>
      </c>
      <c r="O203" s="45" t="n">
        <v>8</v>
      </c>
      <c r="P203" s="31" t="s">
        <v>55</v>
      </c>
    </row>
    <row r="204" customFormat="false" ht="15" hidden="false" customHeight="false" outlineLevel="0" collapsed="false">
      <c r="A204" s="46" t="s">
        <v>800</v>
      </c>
      <c r="B204" s="46" t="s">
        <v>854</v>
      </c>
      <c r="C204" s="46" t="s">
        <v>855</v>
      </c>
      <c r="D204" s="46"/>
      <c r="E204" s="46"/>
      <c r="F204" s="46" t="s">
        <v>855</v>
      </c>
      <c r="G204" s="46" t="s">
        <v>856</v>
      </c>
      <c r="H204" s="44" t="s">
        <v>50</v>
      </c>
      <c r="I204" s="44" t="s">
        <v>620</v>
      </c>
      <c r="J204" s="44" t="s">
        <v>61</v>
      </c>
      <c r="K204" s="46" t="s">
        <v>857</v>
      </c>
      <c r="L204" s="46" t="s">
        <v>858</v>
      </c>
      <c r="M204" s="32"/>
      <c r="N204" s="44" t="s">
        <v>29</v>
      </c>
      <c r="O204" s="45" t="n">
        <v>50</v>
      </c>
      <c r="P204" s="31" t="s">
        <v>55</v>
      </c>
    </row>
    <row r="205" customFormat="false" ht="15" hidden="false" customHeight="false" outlineLevel="0" collapsed="false">
      <c r="A205" s="46" t="s">
        <v>781</v>
      </c>
      <c r="B205" s="46" t="s">
        <v>203</v>
      </c>
      <c r="C205" s="46" t="s">
        <v>859</v>
      </c>
      <c r="D205" s="46"/>
      <c r="E205" s="46"/>
      <c r="F205" s="46" t="s">
        <v>859</v>
      </c>
      <c r="G205" s="46" t="s">
        <v>227</v>
      </c>
      <c r="H205" s="44" t="s">
        <v>50</v>
      </c>
      <c r="I205" s="44" t="s">
        <v>51</v>
      </c>
      <c r="J205" s="44" t="s">
        <v>228</v>
      </c>
      <c r="K205" s="46" t="s">
        <v>229</v>
      </c>
      <c r="L205" s="46" t="s">
        <v>860</v>
      </c>
      <c r="M205" s="32"/>
      <c r="N205" s="44" t="s">
        <v>29</v>
      </c>
      <c r="O205" s="45" t="n">
        <v>20</v>
      </c>
      <c r="P205" s="31" t="s">
        <v>55</v>
      </c>
    </row>
    <row r="206" customFormat="false" ht="15" hidden="false" customHeight="false" outlineLevel="0" collapsed="false">
      <c r="A206" s="46" t="s">
        <v>861</v>
      </c>
      <c r="B206" s="46"/>
      <c r="C206" s="46" t="s">
        <v>862</v>
      </c>
      <c r="D206" s="46"/>
      <c r="E206" s="46"/>
      <c r="F206" s="46" t="s">
        <v>862</v>
      </c>
      <c r="G206" s="46" t="s">
        <v>227</v>
      </c>
      <c r="H206" s="44" t="s">
        <v>50</v>
      </c>
      <c r="I206" s="44" t="s">
        <v>51</v>
      </c>
      <c r="J206" s="44" t="s">
        <v>228</v>
      </c>
      <c r="K206" s="46" t="s">
        <v>229</v>
      </c>
      <c r="L206" s="46" t="s">
        <v>863</v>
      </c>
      <c r="M206" s="32"/>
      <c r="N206" s="44" t="s">
        <v>29</v>
      </c>
      <c r="O206" s="45" t="n">
        <v>20</v>
      </c>
      <c r="P206" s="31" t="s">
        <v>55</v>
      </c>
    </row>
    <row r="207" customFormat="false" ht="15" hidden="false" customHeight="false" outlineLevel="0" collapsed="false">
      <c r="A207" s="46" t="s">
        <v>781</v>
      </c>
      <c r="B207" s="46" t="s">
        <v>203</v>
      </c>
      <c r="C207" s="46" t="s">
        <v>864</v>
      </c>
      <c r="D207" s="46"/>
      <c r="E207" s="46"/>
      <c r="F207" s="46" t="s">
        <v>864</v>
      </c>
      <c r="G207" s="46" t="s">
        <v>227</v>
      </c>
      <c r="H207" s="44" t="s">
        <v>50</v>
      </c>
      <c r="I207" s="44" t="s">
        <v>51</v>
      </c>
      <c r="J207" s="44" t="s">
        <v>228</v>
      </c>
      <c r="K207" s="46" t="s">
        <v>229</v>
      </c>
      <c r="L207" s="46" t="s">
        <v>865</v>
      </c>
      <c r="M207" s="32"/>
      <c r="N207" s="44" t="s">
        <v>29</v>
      </c>
      <c r="O207" s="45" t="n">
        <v>20</v>
      </c>
      <c r="P207" s="31" t="s">
        <v>55</v>
      </c>
    </row>
    <row r="208" customFormat="false" ht="15" hidden="false" customHeight="false" outlineLevel="0" collapsed="false">
      <c r="A208" s="46" t="s">
        <v>866</v>
      </c>
      <c r="B208" s="46"/>
      <c r="C208" s="46" t="s">
        <v>867</v>
      </c>
      <c r="D208" s="46"/>
      <c r="E208" s="46"/>
      <c r="F208" s="46" t="s">
        <v>867</v>
      </c>
      <c r="G208" s="46" t="s">
        <v>227</v>
      </c>
      <c r="H208" s="44" t="s">
        <v>50</v>
      </c>
      <c r="I208" s="44" t="s">
        <v>51</v>
      </c>
      <c r="J208" s="44" t="s">
        <v>228</v>
      </c>
      <c r="K208" s="46" t="s">
        <v>229</v>
      </c>
      <c r="L208" s="46" t="s">
        <v>868</v>
      </c>
      <c r="M208" s="32"/>
      <c r="N208" s="44" t="s">
        <v>29</v>
      </c>
      <c r="O208" s="45" t="n">
        <v>20</v>
      </c>
      <c r="P208" s="31" t="s">
        <v>55</v>
      </c>
    </row>
    <row r="209" customFormat="false" ht="15" hidden="false" customHeight="false" outlineLevel="0" collapsed="false">
      <c r="A209" s="46" t="s">
        <v>740</v>
      </c>
      <c r="B209" s="46" t="s">
        <v>203</v>
      </c>
      <c r="C209" s="46" t="s">
        <v>356</v>
      </c>
      <c r="D209" s="46"/>
      <c r="E209" s="46"/>
      <c r="F209" s="46" t="s">
        <v>356</v>
      </c>
      <c r="G209" s="46" t="s">
        <v>227</v>
      </c>
      <c r="H209" s="44" t="s">
        <v>50</v>
      </c>
      <c r="I209" s="44" t="s">
        <v>51</v>
      </c>
      <c r="J209" s="44" t="s">
        <v>228</v>
      </c>
      <c r="K209" s="46" t="s">
        <v>229</v>
      </c>
      <c r="L209" s="46" t="s">
        <v>869</v>
      </c>
      <c r="M209" s="32"/>
      <c r="N209" s="44" t="s">
        <v>29</v>
      </c>
      <c r="O209" s="45" t="n">
        <v>20</v>
      </c>
      <c r="P209" s="31" t="s">
        <v>55</v>
      </c>
    </row>
    <row r="210" customFormat="false" ht="15" hidden="false" customHeight="false" outlineLevel="0" collapsed="false">
      <c r="A210" s="46" t="s">
        <v>794</v>
      </c>
      <c r="B210" s="46" t="s">
        <v>315</v>
      </c>
      <c r="C210" s="46" t="s">
        <v>437</v>
      </c>
      <c r="D210" s="46"/>
      <c r="E210" s="46"/>
      <c r="F210" s="46" t="s">
        <v>437</v>
      </c>
      <c r="G210" s="46" t="s">
        <v>870</v>
      </c>
      <c r="H210" s="44" t="s">
        <v>50</v>
      </c>
      <c r="I210" s="44" t="s">
        <v>82</v>
      </c>
      <c r="J210" s="44" t="s">
        <v>83</v>
      </c>
      <c r="K210" s="46"/>
      <c r="L210" s="46" t="s">
        <v>871</v>
      </c>
      <c r="M210" s="32"/>
      <c r="N210" s="44" t="s">
        <v>29</v>
      </c>
      <c r="O210" s="45" t="n">
        <v>60</v>
      </c>
      <c r="P210" s="31" t="s">
        <v>55</v>
      </c>
    </row>
    <row r="211" customFormat="false" ht="15" hidden="false" customHeight="false" outlineLevel="0" collapsed="false">
      <c r="A211" s="46" t="s">
        <v>872</v>
      </c>
      <c r="B211" s="46" t="s">
        <v>873</v>
      </c>
      <c r="C211" s="46" t="s">
        <v>874</v>
      </c>
      <c r="D211" s="46"/>
      <c r="E211" s="46"/>
      <c r="F211" s="46" t="s">
        <v>874</v>
      </c>
      <c r="G211" s="46" t="s">
        <v>875</v>
      </c>
      <c r="H211" s="44" t="s">
        <v>50</v>
      </c>
      <c r="I211" s="44" t="s">
        <v>82</v>
      </c>
      <c r="J211" s="44" t="s">
        <v>83</v>
      </c>
      <c r="K211" s="46"/>
      <c r="L211" s="46" t="s">
        <v>876</v>
      </c>
      <c r="M211" s="32"/>
      <c r="N211" s="44" t="s">
        <v>29</v>
      </c>
      <c r="O211" s="45" t="n">
        <v>100</v>
      </c>
      <c r="P211" s="31" t="s">
        <v>55</v>
      </c>
    </row>
    <row r="212" customFormat="false" ht="15" hidden="false" customHeight="false" outlineLevel="0" collapsed="false">
      <c r="A212" s="46" t="s">
        <v>877</v>
      </c>
      <c r="B212" s="46" t="s">
        <v>299</v>
      </c>
      <c r="C212" s="46" t="s">
        <v>878</v>
      </c>
      <c r="D212" s="46"/>
      <c r="E212" s="46"/>
      <c r="F212" s="46" t="s">
        <v>878</v>
      </c>
      <c r="G212" s="46" t="s">
        <v>879</v>
      </c>
      <c r="H212" s="44" t="s">
        <v>50</v>
      </c>
      <c r="I212" s="44" t="s">
        <v>51</v>
      </c>
      <c r="J212" s="44" t="s">
        <v>52</v>
      </c>
      <c r="K212" s="46" t="s">
        <v>880</v>
      </c>
      <c r="L212" s="46" t="s">
        <v>881</v>
      </c>
      <c r="M212" s="32"/>
      <c r="N212" s="44" t="s">
        <v>29</v>
      </c>
      <c r="O212" s="45" t="n">
        <v>4</v>
      </c>
      <c r="P212" s="31" t="s">
        <v>55</v>
      </c>
    </row>
    <row r="213" customFormat="false" ht="15" hidden="false" customHeight="false" outlineLevel="0" collapsed="false">
      <c r="A213" s="46" t="s">
        <v>882</v>
      </c>
      <c r="B213" s="46" t="s">
        <v>218</v>
      </c>
      <c r="C213" s="46" t="s">
        <v>883</v>
      </c>
      <c r="D213" s="46"/>
      <c r="E213" s="46"/>
      <c r="F213" s="46" t="s">
        <v>883</v>
      </c>
      <c r="G213" s="46" t="s">
        <v>884</v>
      </c>
      <c r="H213" s="44" t="s">
        <v>50</v>
      </c>
      <c r="I213" s="44" t="s">
        <v>550</v>
      </c>
      <c r="J213" s="44" t="s">
        <v>885</v>
      </c>
      <c r="K213" s="46" t="s">
        <v>886</v>
      </c>
      <c r="L213" s="46" t="s">
        <v>887</v>
      </c>
      <c r="M213" s="32"/>
      <c r="N213" s="44" t="s">
        <v>29</v>
      </c>
      <c r="O213" s="45" t="n">
        <v>100</v>
      </c>
      <c r="P213" s="31" t="s">
        <v>55</v>
      </c>
    </row>
    <row r="214" customFormat="false" ht="15" hidden="false" customHeight="false" outlineLevel="0" collapsed="false">
      <c r="A214" s="46" t="s">
        <v>888</v>
      </c>
      <c r="B214" s="46" t="s">
        <v>203</v>
      </c>
      <c r="C214" s="46" t="s">
        <v>373</v>
      </c>
      <c r="D214" s="46"/>
      <c r="E214" s="46"/>
      <c r="F214" s="46" t="s">
        <v>373</v>
      </c>
      <c r="G214" s="46" t="s">
        <v>227</v>
      </c>
      <c r="H214" s="44" t="s">
        <v>50</v>
      </c>
      <c r="I214" s="44" t="s">
        <v>51</v>
      </c>
      <c r="J214" s="44" t="s">
        <v>228</v>
      </c>
      <c r="K214" s="46" t="s">
        <v>229</v>
      </c>
      <c r="L214" s="46" t="s">
        <v>889</v>
      </c>
      <c r="M214" s="32"/>
      <c r="N214" s="44" t="s">
        <v>29</v>
      </c>
      <c r="O214" s="45" t="n">
        <v>20</v>
      </c>
      <c r="P214" s="31" t="s">
        <v>55</v>
      </c>
    </row>
    <row r="215" customFormat="false" ht="15" hidden="false" customHeight="false" outlineLevel="0" collapsed="false">
      <c r="A215" s="46" t="s">
        <v>165</v>
      </c>
      <c r="B215" s="46" t="s">
        <v>299</v>
      </c>
      <c r="C215" s="46" t="s">
        <v>890</v>
      </c>
      <c r="D215" s="46"/>
      <c r="E215" s="46"/>
      <c r="F215" s="46" t="s">
        <v>890</v>
      </c>
      <c r="G215" s="46" t="s">
        <v>891</v>
      </c>
      <c r="H215" s="44" t="s">
        <v>50</v>
      </c>
      <c r="I215" s="44" t="s">
        <v>82</v>
      </c>
      <c r="J215" s="44" t="s">
        <v>83</v>
      </c>
      <c r="K215" s="46" t="s">
        <v>468</v>
      </c>
      <c r="L215" s="46" t="s">
        <v>892</v>
      </c>
      <c r="M215" s="32"/>
      <c r="N215" s="44" t="s">
        <v>29</v>
      </c>
      <c r="O215" s="45" t="n">
        <v>100</v>
      </c>
      <c r="P215" s="31" t="s">
        <v>55</v>
      </c>
    </row>
    <row r="216" customFormat="false" ht="15" hidden="false" customHeight="false" outlineLevel="0" collapsed="false">
      <c r="A216" s="53" t="s">
        <v>893</v>
      </c>
      <c r="B216" s="53" t="s">
        <v>221</v>
      </c>
      <c r="C216" s="53" t="s">
        <v>894</v>
      </c>
      <c r="D216" s="53" t="s">
        <v>895</v>
      </c>
      <c r="E216" s="53"/>
      <c r="F216" s="53" t="s">
        <v>894</v>
      </c>
      <c r="G216" s="53" t="s">
        <v>896</v>
      </c>
      <c r="H216" s="47" t="s">
        <v>50</v>
      </c>
      <c r="I216" s="47" t="s">
        <v>82</v>
      </c>
      <c r="J216" s="47" t="s">
        <v>897</v>
      </c>
      <c r="K216" s="53" t="n">
        <v>456665</v>
      </c>
      <c r="L216" s="53" t="s">
        <v>898</v>
      </c>
      <c r="M216" s="32"/>
      <c r="N216" s="44" t="s">
        <v>29</v>
      </c>
      <c r="O216" s="45" t="n">
        <v>78</v>
      </c>
      <c r="P216" s="31" t="s">
        <v>55</v>
      </c>
    </row>
    <row r="217" customFormat="false" ht="15" hidden="false" customHeight="false" outlineLevel="0" collapsed="false">
      <c r="A217" s="46" t="s">
        <v>899</v>
      </c>
      <c r="B217" s="46" t="s">
        <v>299</v>
      </c>
      <c r="C217" s="46" t="s">
        <v>556</v>
      </c>
      <c r="D217" s="46"/>
      <c r="E217" s="46"/>
      <c r="F217" s="46" t="s">
        <v>556</v>
      </c>
      <c r="G217" s="46" t="s">
        <v>900</v>
      </c>
      <c r="H217" s="44" t="s">
        <v>50</v>
      </c>
      <c r="I217" s="44" t="s">
        <v>310</v>
      </c>
      <c r="J217" s="44" t="s">
        <v>654</v>
      </c>
      <c r="K217" s="46"/>
      <c r="L217" s="46" t="s">
        <v>901</v>
      </c>
      <c r="M217" s="32"/>
      <c r="N217" s="44" t="s">
        <v>29</v>
      </c>
      <c r="O217" s="45" t="n">
        <v>100</v>
      </c>
      <c r="P217" s="31" t="s">
        <v>55</v>
      </c>
    </row>
    <row r="218" customFormat="false" ht="15" hidden="false" customHeight="false" outlineLevel="0" collapsed="false">
      <c r="A218" s="53" t="s">
        <v>902</v>
      </c>
      <c r="B218" s="53" t="s">
        <v>903</v>
      </c>
      <c r="C218" s="53" t="s">
        <v>356</v>
      </c>
      <c r="D218" s="53" t="s">
        <v>136</v>
      </c>
      <c r="E218" s="53"/>
      <c r="F218" s="53" t="s">
        <v>356</v>
      </c>
      <c r="G218" s="53" t="s">
        <v>904</v>
      </c>
      <c r="H218" s="47" t="s">
        <v>50</v>
      </c>
      <c r="I218" s="47" t="s">
        <v>60</v>
      </c>
      <c r="J218" s="47" t="s">
        <v>905</v>
      </c>
      <c r="K218" s="53" t="n">
        <v>411001</v>
      </c>
      <c r="L218" s="53" t="s">
        <v>906</v>
      </c>
      <c r="M218" s="32"/>
      <c r="N218" s="44" t="s">
        <v>29</v>
      </c>
      <c r="O218" s="45" t="n">
        <v>48</v>
      </c>
      <c r="P218" s="31" t="s">
        <v>55</v>
      </c>
    </row>
    <row r="219" customFormat="false" ht="15" hidden="false" customHeight="false" outlineLevel="0" collapsed="false">
      <c r="A219" s="60" t="s">
        <v>907</v>
      </c>
      <c r="B219" s="60" t="s">
        <v>908</v>
      </c>
      <c r="C219" s="60" t="s">
        <v>909</v>
      </c>
      <c r="D219" s="63" t="s">
        <v>136</v>
      </c>
      <c r="E219" s="63" t="s">
        <v>221</v>
      </c>
      <c r="F219" s="56" t="str">
        <f aca="false">+C219</f>
        <v>RETARKAR</v>
      </c>
      <c r="G219" s="56" t="s">
        <v>290</v>
      </c>
      <c r="H219" s="56" t="s">
        <v>50</v>
      </c>
      <c r="I219" s="57" t="s">
        <v>82</v>
      </c>
      <c r="J219" s="56" t="s">
        <v>584</v>
      </c>
      <c r="K219" s="56"/>
      <c r="L219" s="56" t="s">
        <v>910</v>
      </c>
      <c r="M219" s="32"/>
      <c r="N219" s="44" t="s">
        <v>29</v>
      </c>
      <c r="O219" s="45" t="n">
        <v>120</v>
      </c>
      <c r="P219" s="31" t="s">
        <v>55</v>
      </c>
    </row>
    <row r="220" customFormat="false" ht="15" hidden="false" customHeight="false" outlineLevel="0" collapsed="false">
      <c r="A220" s="56" t="s">
        <v>911</v>
      </c>
      <c r="B220" s="56" t="s">
        <v>912</v>
      </c>
      <c r="C220" s="56" t="s">
        <v>913</v>
      </c>
      <c r="D220" s="56" t="s">
        <v>315</v>
      </c>
      <c r="E220" s="56" t="s">
        <v>914</v>
      </c>
      <c r="F220" s="56" t="str">
        <f aca="false">+C220</f>
        <v>BISMULLA</v>
      </c>
      <c r="G220" s="56" t="s">
        <v>915</v>
      </c>
      <c r="H220" s="56" t="s">
        <v>50</v>
      </c>
      <c r="I220" s="57" t="s">
        <v>550</v>
      </c>
      <c r="J220" s="56" t="s">
        <v>550</v>
      </c>
      <c r="K220" s="56"/>
      <c r="L220" s="56" t="s">
        <v>916</v>
      </c>
      <c r="M220" s="32"/>
      <c r="N220" s="44" t="s">
        <v>29</v>
      </c>
      <c r="O220" s="45" t="n">
        <v>120</v>
      </c>
      <c r="P220" s="31" t="s">
        <v>55</v>
      </c>
    </row>
    <row r="221" customFormat="false" ht="15" hidden="false" customHeight="false" outlineLevel="0" collapsed="false">
      <c r="A221" s="46" t="s">
        <v>917</v>
      </c>
      <c r="B221" s="46"/>
      <c r="C221" s="46" t="s">
        <v>341</v>
      </c>
      <c r="D221" s="46"/>
      <c r="E221" s="46"/>
      <c r="F221" s="46" t="s">
        <v>341</v>
      </c>
      <c r="G221" s="46" t="s">
        <v>918</v>
      </c>
      <c r="H221" s="44" t="s">
        <v>50</v>
      </c>
      <c r="I221" s="44" t="s">
        <v>82</v>
      </c>
      <c r="J221" s="44" t="s">
        <v>83</v>
      </c>
      <c r="K221" s="46"/>
      <c r="L221" s="46" t="s">
        <v>919</v>
      </c>
      <c r="M221" s="32"/>
      <c r="N221" s="44" t="s">
        <v>29</v>
      </c>
      <c r="O221" s="45" t="n">
        <v>100</v>
      </c>
      <c r="P221" s="31" t="s">
        <v>55</v>
      </c>
    </row>
    <row r="222" customFormat="false" ht="15" hidden="false" customHeight="false" outlineLevel="0" collapsed="false">
      <c r="A222" s="37" t="s">
        <v>920</v>
      </c>
      <c r="B222" s="37"/>
      <c r="C222" s="37" t="s">
        <v>921</v>
      </c>
      <c r="D222" s="36"/>
      <c r="E222" s="37"/>
      <c r="F222" s="37" t="s">
        <v>921</v>
      </c>
      <c r="G222" s="36" t="s">
        <v>922</v>
      </c>
      <c r="H222" s="38" t="s">
        <v>50</v>
      </c>
      <c r="I222" s="38" t="s">
        <v>310</v>
      </c>
      <c r="J222" s="38" t="s">
        <v>491</v>
      </c>
      <c r="K222" s="37"/>
      <c r="L222" s="36" t="s">
        <v>923</v>
      </c>
      <c r="M222" s="32"/>
      <c r="N222" s="44" t="s">
        <v>29</v>
      </c>
      <c r="O222" s="45" t="n">
        <v>120</v>
      </c>
      <c r="P222" s="31" t="s">
        <v>55</v>
      </c>
    </row>
    <row r="223" customFormat="false" ht="15" hidden="false" customHeight="false" outlineLevel="0" collapsed="false">
      <c r="A223" s="37" t="s">
        <v>924</v>
      </c>
      <c r="B223" s="37" t="s">
        <v>925</v>
      </c>
      <c r="C223" s="37" t="s">
        <v>926</v>
      </c>
      <c r="D223" s="37"/>
      <c r="E223" s="37"/>
      <c r="F223" s="37" t="s">
        <v>927</v>
      </c>
      <c r="G223" s="36" t="s">
        <v>928</v>
      </c>
      <c r="H223" s="38" t="s">
        <v>50</v>
      </c>
      <c r="I223" s="38" t="s">
        <v>929</v>
      </c>
      <c r="J223" s="38" t="s">
        <v>930</v>
      </c>
      <c r="K223" s="37" t="n">
        <v>395001</v>
      </c>
      <c r="L223" s="36" t="s">
        <v>931</v>
      </c>
      <c r="M223" s="32"/>
      <c r="N223" s="44" t="s">
        <v>29</v>
      </c>
      <c r="O223" s="45" t="n">
        <v>56</v>
      </c>
      <c r="P223" s="31" t="s">
        <v>55</v>
      </c>
    </row>
    <row r="224" customFormat="false" ht="15" hidden="false" customHeight="false" outlineLevel="0" collapsed="false">
      <c r="A224" s="46" t="s">
        <v>932</v>
      </c>
      <c r="B224" s="46" t="s">
        <v>933</v>
      </c>
      <c r="C224" s="46" t="s">
        <v>934</v>
      </c>
      <c r="D224" s="46"/>
      <c r="E224" s="46"/>
      <c r="F224" s="46" t="s">
        <v>934</v>
      </c>
      <c r="G224" s="46" t="s">
        <v>935</v>
      </c>
      <c r="H224" s="44" t="s">
        <v>50</v>
      </c>
      <c r="I224" s="44" t="s">
        <v>82</v>
      </c>
      <c r="J224" s="44" t="s">
        <v>83</v>
      </c>
      <c r="K224" s="46"/>
      <c r="L224" s="46" t="s">
        <v>936</v>
      </c>
      <c r="M224" s="32"/>
      <c r="N224" s="44" t="s">
        <v>29</v>
      </c>
      <c r="O224" s="45" t="n">
        <v>40</v>
      </c>
      <c r="P224" s="31" t="s">
        <v>55</v>
      </c>
    </row>
    <row r="225" customFormat="false" ht="15" hidden="false" customHeight="false" outlineLevel="0" collapsed="false">
      <c r="A225" s="46" t="s">
        <v>854</v>
      </c>
      <c r="B225" s="46" t="s">
        <v>937</v>
      </c>
      <c r="C225" s="46" t="s">
        <v>855</v>
      </c>
      <c r="D225" s="46"/>
      <c r="E225" s="46"/>
      <c r="F225" s="46" t="s">
        <v>855</v>
      </c>
      <c r="G225" s="46" t="s">
        <v>938</v>
      </c>
      <c r="H225" s="44" t="s">
        <v>50</v>
      </c>
      <c r="I225" s="44" t="s">
        <v>60</v>
      </c>
      <c r="J225" s="44" t="s">
        <v>61</v>
      </c>
      <c r="K225" s="46" t="s">
        <v>857</v>
      </c>
      <c r="L225" s="46" t="s">
        <v>939</v>
      </c>
      <c r="M225" s="32"/>
      <c r="N225" s="44" t="s">
        <v>29</v>
      </c>
      <c r="O225" s="45" t="n">
        <v>50</v>
      </c>
      <c r="P225" s="31" t="s">
        <v>55</v>
      </c>
    </row>
    <row r="226" customFormat="false" ht="15" hidden="false" customHeight="false" outlineLevel="0" collapsed="false">
      <c r="A226" s="46" t="s">
        <v>940</v>
      </c>
      <c r="B226" s="46"/>
      <c r="C226" s="46" t="s">
        <v>341</v>
      </c>
      <c r="D226" s="46"/>
      <c r="E226" s="46"/>
      <c r="F226" s="46" t="s">
        <v>341</v>
      </c>
      <c r="G226" s="46" t="s">
        <v>941</v>
      </c>
      <c r="H226" s="44" t="s">
        <v>50</v>
      </c>
      <c r="I226" s="44" t="s">
        <v>82</v>
      </c>
      <c r="J226" s="44" t="s">
        <v>476</v>
      </c>
      <c r="K226" s="46"/>
      <c r="L226" s="46" t="s">
        <v>942</v>
      </c>
      <c r="M226" s="32"/>
      <c r="N226" s="44" t="s">
        <v>29</v>
      </c>
      <c r="O226" s="45" t="n">
        <v>100</v>
      </c>
      <c r="P226" s="31" t="s">
        <v>55</v>
      </c>
    </row>
    <row r="227" customFormat="false" ht="15" hidden="false" customHeight="false" outlineLevel="0" collapsed="false">
      <c r="A227" s="46" t="s">
        <v>943</v>
      </c>
      <c r="B227" s="46"/>
      <c r="C227" s="46" t="s">
        <v>314</v>
      </c>
      <c r="D227" s="46"/>
      <c r="E227" s="46"/>
      <c r="F227" s="46" t="s">
        <v>314</v>
      </c>
      <c r="G227" s="46" t="s">
        <v>266</v>
      </c>
      <c r="H227" s="44" t="s">
        <v>50</v>
      </c>
      <c r="I227" s="44" t="s">
        <v>51</v>
      </c>
      <c r="J227" s="44" t="s">
        <v>228</v>
      </c>
      <c r="K227" s="46" t="s">
        <v>944</v>
      </c>
      <c r="L227" s="46" t="s">
        <v>945</v>
      </c>
      <c r="M227" s="32"/>
      <c r="N227" s="44" t="s">
        <v>29</v>
      </c>
      <c r="O227" s="45" t="n">
        <v>2</v>
      </c>
      <c r="P227" s="31" t="s">
        <v>55</v>
      </c>
    </row>
    <row r="228" customFormat="false" ht="15" hidden="false" customHeight="false" outlineLevel="0" collapsed="false">
      <c r="A228" s="46" t="s">
        <v>946</v>
      </c>
      <c r="B228" s="46" t="s">
        <v>947</v>
      </c>
      <c r="C228" s="46" t="s">
        <v>948</v>
      </c>
      <c r="D228" s="46"/>
      <c r="E228" s="46"/>
      <c r="F228" s="46" t="s">
        <v>948</v>
      </c>
      <c r="G228" s="46" t="s">
        <v>949</v>
      </c>
      <c r="H228" s="44" t="s">
        <v>50</v>
      </c>
      <c r="I228" s="44" t="s">
        <v>82</v>
      </c>
      <c r="J228" s="44" t="s">
        <v>83</v>
      </c>
      <c r="K228" s="46"/>
      <c r="L228" s="46" t="s">
        <v>950</v>
      </c>
      <c r="M228" s="32"/>
      <c r="N228" s="44" t="s">
        <v>29</v>
      </c>
      <c r="O228" s="45" t="n">
        <v>100</v>
      </c>
      <c r="P228" s="31" t="s">
        <v>55</v>
      </c>
    </row>
    <row r="229" customFormat="false" ht="15" hidden="false" customHeight="false" outlineLevel="0" collapsed="false">
      <c r="A229" s="46" t="s">
        <v>946</v>
      </c>
      <c r="B229" s="46" t="s">
        <v>951</v>
      </c>
      <c r="C229" s="46" t="s">
        <v>948</v>
      </c>
      <c r="D229" s="46"/>
      <c r="E229" s="46"/>
      <c r="F229" s="46" t="s">
        <v>948</v>
      </c>
      <c r="G229" s="46" t="s">
        <v>949</v>
      </c>
      <c r="H229" s="44" t="s">
        <v>50</v>
      </c>
      <c r="I229" s="44" t="s">
        <v>82</v>
      </c>
      <c r="J229" s="44" t="s">
        <v>83</v>
      </c>
      <c r="K229" s="46"/>
      <c r="L229" s="46" t="s">
        <v>952</v>
      </c>
      <c r="M229" s="32"/>
      <c r="N229" s="44" t="s">
        <v>29</v>
      </c>
      <c r="O229" s="45" t="n">
        <v>100</v>
      </c>
      <c r="P229" s="31" t="s">
        <v>55</v>
      </c>
    </row>
    <row r="230" customFormat="false" ht="15" hidden="false" customHeight="false" outlineLevel="0" collapsed="false">
      <c r="A230" s="46" t="s">
        <v>953</v>
      </c>
      <c r="B230" s="46"/>
      <c r="C230" s="46" t="s">
        <v>954</v>
      </c>
      <c r="D230" s="46"/>
      <c r="E230" s="46"/>
      <c r="F230" s="46" t="s">
        <v>954</v>
      </c>
      <c r="G230" s="46" t="s">
        <v>955</v>
      </c>
      <c r="H230" s="44" t="s">
        <v>50</v>
      </c>
      <c r="I230" s="44" t="s">
        <v>82</v>
      </c>
      <c r="J230" s="44" t="s">
        <v>83</v>
      </c>
      <c r="K230" s="46"/>
      <c r="L230" s="46" t="s">
        <v>956</v>
      </c>
      <c r="M230" s="32"/>
      <c r="N230" s="44" t="s">
        <v>29</v>
      </c>
      <c r="O230" s="45" t="n">
        <v>100</v>
      </c>
      <c r="P230" s="31" t="s">
        <v>55</v>
      </c>
    </row>
    <row r="231" customFormat="false" ht="15" hidden="false" customHeight="false" outlineLevel="0" collapsed="false">
      <c r="A231" s="46" t="s">
        <v>953</v>
      </c>
      <c r="B231" s="46"/>
      <c r="C231" s="46" t="s">
        <v>957</v>
      </c>
      <c r="D231" s="46"/>
      <c r="E231" s="46"/>
      <c r="F231" s="46" t="s">
        <v>957</v>
      </c>
      <c r="G231" s="46" t="s">
        <v>958</v>
      </c>
      <c r="H231" s="44" t="s">
        <v>50</v>
      </c>
      <c r="I231" s="44" t="s">
        <v>82</v>
      </c>
      <c r="J231" s="44" t="s">
        <v>83</v>
      </c>
      <c r="K231" s="46"/>
      <c r="L231" s="46" t="s">
        <v>959</v>
      </c>
      <c r="M231" s="32"/>
      <c r="N231" s="44" t="s">
        <v>29</v>
      </c>
      <c r="O231" s="45" t="n">
        <v>100</v>
      </c>
      <c r="P231" s="31" t="s">
        <v>55</v>
      </c>
    </row>
    <row r="232" customFormat="false" ht="15" hidden="false" customHeight="false" outlineLevel="0" collapsed="false">
      <c r="A232" s="37" t="s">
        <v>960</v>
      </c>
      <c r="B232" s="37" t="s">
        <v>946</v>
      </c>
      <c r="C232" s="37" t="s">
        <v>948</v>
      </c>
      <c r="D232" s="37" t="s">
        <v>165</v>
      </c>
      <c r="E232" s="37"/>
      <c r="F232" s="37" t="s">
        <v>948</v>
      </c>
      <c r="G232" s="36" t="s">
        <v>961</v>
      </c>
      <c r="H232" s="38" t="s">
        <v>50</v>
      </c>
      <c r="I232" s="38" t="s">
        <v>82</v>
      </c>
      <c r="J232" s="38" t="s">
        <v>83</v>
      </c>
      <c r="K232" s="37" t="n">
        <v>452002</v>
      </c>
      <c r="L232" s="36" t="s">
        <v>962</v>
      </c>
      <c r="M232" s="32"/>
      <c r="N232" s="44" t="s">
        <v>29</v>
      </c>
      <c r="O232" s="45" t="n">
        <v>88</v>
      </c>
      <c r="P232" s="31" t="s">
        <v>55</v>
      </c>
    </row>
    <row r="233" customFormat="false" ht="15" hidden="false" customHeight="false" outlineLevel="0" collapsed="false">
      <c r="A233" s="46" t="s">
        <v>963</v>
      </c>
      <c r="B233" s="46"/>
      <c r="C233" s="46" t="s">
        <v>964</v>
      </c>
      <c r="D233" s="46"/>
      <c r="E233" s="46"/>
      <c r="F233" s="46" t="s">
        <v>964</v>
      </c>
      <c r="G233" s="46" t="s">
        <v>965</v>
      </c>
      <c r="H233" s="44" t="s">
        <v>50</v>
      </c>
      <c r="I233" s="44" t="s">
        <v>51</v>
      </c>
      <c r="J233" s="44" t="s">
        <v>52</v>
      </c>
      <c r="K233" s="46" t="s">
        <v>966</v>
      </c>
      <c r="L233" s="46" t="s">
        <v>967</v>
      </c>
      <c r="M233" s="32"/>
      <c r="N233" s="44" t="s">
        <v>29</v>
      </c>
      <c r="O233" s="45" t="n">
        <v>16</v>
      </c>
      <c r="P233" s="31" t="s">
        <v>55</v>
      </c>
    </row>
    <row r="234" customFormat="false" ht="15" hidden="false" customHeight="false" outlineLevel="0" collapsed="false">
      <c r="A234" s="36" t="s">
        <v>968</v>
      </c>
      <c r="B234" s="37" t="s">
        <v>969</v>
      </c>
      <c r="C234" s="37" t="s">
        <v>106</v>
      </c>
      <c r="D234" s="37" t="s">
        <v>970</v>
      </c>
      <c r="E234" s="37"/>
      <c r="F234" s="37" t="s">
        <v>106</v>
      </c>
      <c r="G234" s="36" t="s">
        <v>971</v>
      </c>
      <c r="H234" s="38" t="s">
        <v>50</v>
      </c>
      <c r="I234" s="38" t="s">
        <v>60</v>
      </c>
      <c r="J234" s="38" t="s">
        <v>61</v>
      </c>
      <c r="K234" s="37" t="n">
        <v>400039</v>
      </c>
      <c r="L234" s="36" t="s">
        <v>972</v>
      </c>
      <c r="M234" s="32"/>
      <c r="N234" s="44" t="s">
        <v>29</v>
      </c>
      <c r="O234" s="45" t="n">
        <v>120</v>
      </c>
      <c r="P234" s="31" t="s">
        <v>55</v>
      </c>
    </row>
    <row r="235" customFormat="false" ht="15" hidden="false" customHeight="false" outlineLevel="0" collapsed="false">
      <c r="A235" s="46" t="s">
        <v>157</v>
      </c>
      <c r="B235" s="46" t="s">
        <v>973</v>
      </c>
      <c r="C235" s="46" t="s">
        <v>156</v>
      </c>
      <c r="D235" s="46"/>
      <c r="E235" s="46"/>
      <c r="F235" s="46" t="s">
        <v>156</v>
      </c>
      <c r="G235" s="46" t="s">
        <v>974</v>
      </c>
      <c r="H235" s="52" t="s">
        <v>50</v>
      </c>
      <c r="I235" s="52" t="s">
        <v>160</v>
      </c>
      <c r="J235" s="52" t="s">
        <v>161</v>
      </c>
      <c r="K235" s="51" t="n">
        <v>394315</v>
      </c>
      <c r="L235" s="46" t="s">
        <v>975</v>
      </c>
      <c r="M235" s="32"/>
      <c r="N235" s="44" t="s">
        <v>29</v>
      </c>
      <c r="O235" s="45" t="n">
        <v>108</v>
      </c>
      <c r="P235" s="31" t="s">
        <v>55</v>
      </c>
    </row>
    <row r="236" customFormat="false" ht="15" hidden="false" customHeight="false" outlineLevel="0" collapsed="false">
      <c r="A236" s="46" t="s">
        <v>319</v>
      </c>
      <c r="B236" s="46" t="s">
        <v>976</v>
      </c>
      <c r="C236" s="46" t="s">
        <v>362</v>
      </c>
      <c r="D236" s="46"/>
      <c r="E236" s="46"/>
      <c r="F236" s="46" t="s">
        <v>362</v>
      </c>
      <c r="G236" s="46" t="s">
        <v>977</v>
      </c>
      <c r="H236" s="44" t="s">
        <v>50</v>
      </c>
      <c r="I236" s="44" t="s">
        <v>51</v>
      </c>
      <c r="J236" s="44" t="s">
        <v>52</v>
      </c>
      <c r="K236" s="46" t="s">
        <v>399</v>
      </c>
      <c r="L236" s="46" t="s">
        <v>978</v>
      </c>
      <c r="M236" s="32"/>
      <c r="N236" s="44" t="s">
        <v>29</v>
      </c>
      <c r="O236" s="45" t="n">
        <v>100</v>
      </c>
      <c r="P236" s="31" t="s">
        <v>55</v>
      </c>
    </row>
    <row r="237" customFormat="false" ht="15" hidden="false" customHeight="false" outlineLevel="0" collapsed="false">
      <c r="A237" s="37" t="s">
        <v>319</v>
      </c>
      <c r="B237" s="37" t="s">
        <v>979</v>
      </c>
      <c r="C237" s="37" t="s">
        <v>214</v>
      </c>
      <c r="D237" s="37" t="s">
        <v>980</v>
      </c>
      <c r="E237" s="37" t="s">
        <v>981</v>
      </c>
      <c r="F237" s="37" t="s">
        <v>214</v>
      </c>
      <c r="G237" s="36" t="s">
        <v>982</v>
      </c>
      <c r="H237" s="38" t="s">
        <v>50</v>
      </c>
      <c r="I237" s="38" t="s">
        <v>310</v>
      </c>
      <c r="J237" s="38" t="s">
        <v>491</v>
      </c>
      <c r="K237" s="37" t="n">
        <v>301402</v>
      </c>
      <c r="L237" s="36" t="s">
        <v>983</v>
      </c>
      <c r="M237" s="32"/>
      <c r="N237" s="44" t="s">
        <v>29</v>
      </c>
      <c r="O237" s="45" t="n">
        <v>56</v>
      </c>
      <c r="P237" s="31" t="s">
        <v>55</v>
      </c>
    </row>
    <row r="238" customFormat="false" ht="15" hidden="false" customHeight="false" outlineLevel="0" collapsed="false">
      <c r="A238" s="36" t="s">
        <v>319</v>
      </c>
      <c r="B238" s="36" t="s">
        <v>192</v>
      </c>
      <c r="C238" s="36" t="s">
        <v>831</v>
      </c>
      <c r="D238" s="37" t="s">
        <v>315</v>
      </c>
      <c r="E238" s="37"/>
      <c r="F238" s="37" t="s">
        <v>831</v>
      </c>
      <c r="G238" s="36" t="s">
        <v>984</v>
      </c>
      <c r="H238" s="38" t="s">
        <v>50</v>
      </c>
      <c r="I238" s="38" t="s">
        <v>82</v>
      </c>
      <c r="J238" s="38" t="s">
        <v>272</v>
      </c>
      <c r="K238" s="37" t="n">
        <v>458001</v>
      </c>
      <c r="L238" s="36" t="s">
        <v>985</v>
      </c>
      <c r="M238" s="32"/>
      <c r="N238" s="44" t="s">
        <v>29</v>
      </c>
      <c r="O238" s="45" t="n">
        <v>128</v>
      </c>
      <c r="P238" s="31" t="s">
        <v>55</v>
      </c>
    </row>
    <row r="239" customFormat="false" ht="15" hidden="false" customHeight="false" outlineLevel="0" collapsed="false">
      <c r="A239" s="36" t="s">
        <v>986</v>
      </c>
      <c r="B239" s="36" t="s">
        <v>218</v>
      </c>
      <c r="C239" s="36" t="s">
        <v>649</v>
      </c>
      <c r="D239" s="37" t="s">
        <v>534</v>
      </c>
      <c r="E239" s="37" t="s">
        <v>384</v>
      </c>
      <c r="F239" s="37" t="s">
        <v>649</v>
      </c>
      <c r="G239" s="36" t="s">
        <v>987</v>
      </c>
      <c r="H239" s="38" t="s">
        <v>50</v>
      </c>
      <c r="I239" s="38" t="s">
        <v>51</v>
      </c>
      <c r="J239" s="38" t="s">
        <v>52</v>
      </c>
      <c r="K239" s="37" t="n">
        <v>700070</v>
      </c>
      <c r="L239" s="36" t="s">
        <v>988</v>
      </c>
      <c r="M239" s="32"/>
      <c r="N239" s="44" t="s">
        <v>29</v>
      </c>
      <c r="O239" s="45" t="n">
        <v>100</v>
      </c>
      <c r="P239" s="31" t="s">
        <v>55</v>
      </c>
    </row>
    <row r="240" customFormat="false" ht="15" hidden="false" customHeight="false" outlineLevel="0" collapsed="false">
      <c r="A240" s="36" t="s">
        <v>989</v>
      </c>
      <c r="B240" s="36" t="s">
        <v>990</v>
      </c>
      <c r="C240" s="36" t="s">
        <v>582</v>
      </c>
      <c r="D240" s="37" t="s">
        <v>165</v>
      </c>
      <c r="E240" s="37"/>
      <c r="F240" s="37" t="s">
        <v>582</v>
      </c>
      <c r="G240" s="36" t="s">
        <v>991</v>
      </c>
      <c r="H240" s="38" t="s">
        <v>50</v>
      </c>
      <c r="I240" s="38" t="s">
        <v>310</v>
      </c>
      <c r="J240" s="38" t="s">
        <v>491</v>
      </c>
      <c r="K240" s="37" t="n">
        <v>301402</v>
      </c>
      <c r="L240" s="36" t="s">
        <v>992</v>
      </c>
      <c r="M240" s="32"/>
      <c r="N240" s="44" t="s">
        <v>29</v>
      </c>
      <c r="O240" s="45" t="n">
        <v>8</v>
      </c>
      <c r="P240" s="31" t="s">
        <v>55</v>
      </c>
    </row>
    <row r="241" customFormat="false" ht="15" hidden="false" customHeight="false" outlineLevel="0" collapsed="false">
      <c r="A241" s="46" t="s">
        <v>993</v>
      </c>
      <c r="B241" s="46"/>
      <c r="C241" s="46" t="s">
        <v>994</v>
      </c>
      <c r="D241" s="46"/>
      <c r="E241" s="46"/>
      <c r="F241" s="46" t="s">
        <v>994</v>
      </c>
      <c r="G241" s="46" t="s">
        <v>995</v>
      </c>
      <c r="H241" s="44" t="s">
        <v>50</v>
      </c>
      <c r="I241" s="44" t="s">
        <v>51</v>
      </c>
      <c r="J241" s="44" t="s">
        <v>52</v>
      </c>
      <c r="K241" s="46" t="s">
        <v>326</v>
      </c>
      <c r="L241" s="46" t="s">
        <v>996</v>
      </c>
      <c r="M241" s="32"/>
      <c r="N241" s="44" t="s">
        <v>29</v>
      </c>
      <c r="O241" s="45" t="n">
        <v>100</v>
      </c>
      <c r="P241" s="31" t="s">
        <v>55</v>
      </c>
    </row>
    <row r="242" customFormat="false" ht="15" hidden="false" customHeight="false" outlineLevel="0" collapsed="false">
      <c r="A242" s="36" t="s">
        <v>997</v>
      </c>
      <c r="B242" s="37"/>
      <c r="C242" s="36" t="s">
        <v>998</v>
      </c>
      <c r="D242" s="37" t="s">
        <v>372</v>
      </c>
      <c r="E242" s="37" t="s">
        <v>449</v>
      </c>
      <c r="F242" s="37" t="s">
        <v>998</v>
      </c>
      <c r="G242" s="36" t="s">
        <v>999</v>
      </c>
      <c r="H242" s="38" t="s">
        <v>50</v>
      </c>
      <c r="I242" s="38" t="s">
        <v>51</v>
      </c>
      <c r="J242" s="38" t="s">
        <v>52</v>
      </c>
      <c r="K242" s="37" t="n">
        <v>700007</v>
      </c>
      <c r="L242" s="36" t="s">
        <v>1000</v>
      </c>
      <c r="M242" s="32"/>
      <c r="N242" s="44" t="s">
        <v>29</v>
      </c>
      <c r="O242" s="45" t="n">
        <v>100</v>
      </c>
      <c r="P242" s="31" t="s">
        <v>55</v>
      </c>
    </row>
    <row r="243" customFormat="false" ht="15" hidden="false" customHeight="false" outlineLevel="0" collapsed="false">
      <c r="A243" s="46" t="s">
        <v>1001</v>
      </c>
      <c r="B243" s="46"/>
      <c r="C243" s="46" t="s">
        <v>192</v>
      </c>
      <c r="D243" s="46"/>
      <c r="E243" s="46"/>
      <c r="F243" s="46" t="s">
        <v>192</v>
      </c>
      <c r="G243" s="46" t="s">
        <v>1002</v>
      </c>
      <c r="H243" s="44" t="s">
        <v>50</v>
      </c>
      <c r="I243" s="44" t="s">
        <v>82</v>
      </c>
      <c r="J243" s="44" t="s">
        <v>272</v>
      </c>
      <c r="K243" s="46" t="s">
        <v>833</v>
      </c>
      <c r="L243" s="46" t="s">
        <v>1003</v>
      </c>
      <c r="M243" s="32"/>
      <c r="N243" s="44" t="s">
        <v>29</v>
      </c>
      <c r="O243" s="45" t="n">
        <v>180</v>
      </c>
      <c r="P243" s="31" t="s">
        <v>55</v>
      </c>
    </row>
    <row r="244" customFormat="false" ht="15" hidden="false" customHeight="false" outlineLevel="0" collapsed="false">
      <c r="A244" s="36" t="s">
        <v>1004</v>
      </c>
      <c r="B244" s="36" t="s">
        <v>218</v>
      </c>
      <c r="C244" s="36" t="s">
        <v>385</v>
      </c>
      <c r="D244" s="37" t="s">
        <v>850</v>
      </c>
      <c r="E244" s="37" t="s">
        <v>384</v>
      </c>
      <c r="F244" s="37" t="s">
        <v>385</v>
      </c>
      <c r="G244" s="36" t="s">
        <v>1005</v>
      </c>
      <c r="H244" s="38" t="s">
        <v>50</v>
      </c>
      <c r="I244" s="38" t="s">
        <v>51</v>
      </c>
      <c r="J244" s="38" t="s">
        <v>1006</v>
      </c>
      <c r="K244" s="37" t="n">
        <v>735122</v>
      </c>
      <c r="L244" s="36" t="s">
        <v>1007</v>
      </c>
      <c r="M244" s="32"/>
      <c r="N244" s="44" t="s">
        <v>29</v>
      </c>
      <c r="O244" s="45" t="n">
        <v>20</v>
      </c>
      <c r="P244" s="31" t="s">
        <v>55</v>
      </c>
    </row>
    <row r="245" customFormat="false" ht="15" hidden="false" customHeight="false" outlineLevel="0" collapsed="false">
      <c r="A245" s="46" t="s">
        <v>1008</v>
      </c>
      <c r="B245" s="46"/>
      <c r="C245" s="46" t="s">
        <v>483</v>
      </c>
      <c r="D245" s="46"/>
      <c r="E245" s="46"/>
      <c r="F245" s="46" t="s">
        <v>483</v>
      </c>
      <c r="G245" s="46" t="s">
        <v>1009</v>
      </c>
      <c r="H245" s="44" t="s">
        <v>50</v>
      </c>
      <c r="I245" s="44" t="s">
        <v>550</v>
      </c>
      <c r="J245" s="44" t="s">
        <v>885</v>
      </c>
      <c r="K245" s="46" t="s">
        <v>1010</v>
      </c>
      <c r="L245" s="46" t="s">
        <v>1011</v>
      </c>
      <c r="M245" s="32"/>
      <c r="N245" s="44" t="s">
        <v>29</v>
      </c>
      <c r="O245" s="45" t="n">
        <v>40</v>
      </c>
      <c r="P245" s="31" t="s">
        <v>55</v>
      </c>
    </row>
    <row r="246" customFormat="false" ht="15" hidden="false" customHeight="false" outlineLevel="0" collapsed="false">
      <c r="A246" s="46" t="s">
        <v>993</v>
      </c>
      <c r="B246" s="46" t="s">
        <v>203</v>
      </c>
      <c r="C246" s="46" t="s">
        <v>1012</v>
      </c>
      <c r="D246" s="46"/>
      <c r="E246" s="46"/>
      <c r="F246" s="46" t="s">
        <v>1012</v>
      </c>
      <c r="G246" s="46" t="s">
        <v>227</v>
      </c>
      <c r="H246" s="44" t="s">
        <v>50</v>
      </c>
      <c r="I246" s="44" t="s">
        <v>51</v>
      </c>
      <c r="J246" s="44" t="s">
        <v>228</v>
      </c>
      <c r="K246" s="46" t="s">
        <v>229</v>
      </c>
      <c r="L246" s="46" t="s">
        <v>1013</v>
      </c>
      <c r="M246" s="32"/>
      <c r="N246" s="44" t="s">
        <v>29</v>
      </c>
      <c r="O246" s="45" t="n">
        <v>20</v>
      </c>
      <c r="P246" s="31" t="s">
        <v>55</v>
      </c>
    </row>
    <row r="247" customFormat="false" ht="15" hidden="false" customHeight="false" outlineLevel="0" collapsed="false">
      <c r="A247" s="46" t="s">
        <v>993</v>
      </c>
      <c r="B247" s="46" t="s">
        <v>203</v>
      </c>
      <c r="C247" s="46" t="s">
        <v>603</v>
      </c>
      <c r="D247" s="46"/>
      <c r="E247" s="46"/>
      <c r="F247" s="46" t="s">
        <v>603</v>
      </c>
      <c r="G247" s="46" t="s">
        <v>227</v>
      </c>
      <c r="H247" s="44" t="s">
        <v>50</v>
      </c>
      <c r="I247" s="44" t="s">
        <v>51</v>
      </c>
      <c r="J247" s="44" t="s">
        <v>228</v>
      </c>
      <c r="K247" s="46" t="s">
        <v>229</v>
      </c>
      <c r="L247" s="46" t="s">
        <v>1014</v>
      </c>
      <c r="M247" s="32"/>
      <c r="N247" s="44" t="s">
        <v>29</v>
      </c>
      <c r="O247" s="45" t="n">
        <v>20</v>
      </c>
      <c r="P247" s="31" t="s">
        <v>55</v>
      </c>
    </row>
    <row r="248" customFormat="false" ht="15" hidden="false" customHeight="false" outlineLevel="0" collapsed="false">
      <c r="A248" s="46" t="s">
        <v>1015</v>
      </c>
      <c r="B248" s="46" t="s">
        <v>203</v>
      </c>
      <c r="C248" s="46" t="s">
        <v>1016</v>
      </c>
      <c r="D248" s="46"/>
      <c r="E248" s="46"/>
      <c r="F248" s="46" t="s">
        <v>1016</v>
      </c>
      <c r="G248" s="46" t="s">
        <v>227</v>
      </c>
      <c r="H248" s="44" t="s">
        <v>50</v>
      </c>
      <c r="I248" s="44" t="s">
        <v>51</v>
      </c>
      <c r="J248" s="44" t="s">
        <v>228</v>
      </c>
      <c r="K248" s="46" t="s">
        <v>229</v>
      </c>
      <c r="L248" s="46" t="s">
        <v>1017</v>
      </c>
      <c r="M248" s="32"/>
      <c r="N248" s="44" t="s">
        <v>29</v>
      </c>
      <c r="O248" s="45" t="n">
        <v>20</v>
      </c>
      <c r="P248" s="31" t="s">
        <v>55</v>
      </c>
    </row>
    <row r="249" customFormat="false" ht="15" hidden="false" customHeight="false" outlineLevel="0" collapsed="false">
      <c r="A249" s="46" t="s">
        <v>1018</v>
      </c>
      <c r="B249" s="46" t="s">
        <v>341</v>
      </c>
      <c r="C249" s="46" t="s">
        <v>331</v>
      </c>
      <c r="D249" s="46"/>
      <c r="E249" s="46"/>
      <c r="F249" s="46" t="s">
        <v>331</v>
      </c>
      <c r="G249" s="46" t="s">
        <v>227</v>
      </c>
      <c r="H249" s="44" t="s">
        <v>50</v>
      </c>
      <c r="I249" s="44" t="s">
        <v>51</v>
      </c>
      <c r="J249" s="44" t="s">
        <v>228</v>
      </c>
      <c r="K249" s="46" t="s">
        <v>229</v>
      </c>
      <c r="L249" s="46" t="s">
        <v>1019</v>
      </c>
      <c r="M249" s="32"/>
      <c r="N249" s="44" t="s">
        <v>29</v>
      </c>
      <c r="O249" s="45" t="n">
        <v>20</v>
      </c>
      <c r="P249" s="31" t="s">
        <v>55</v>
      </c>
    </row>
    <row r="250" customFormat="false" ht="15" hidden="false" customHeight="false" outlineLevel="0" collapsed="false">
      <c r="A250" s="46" t="s">
        <v>1015</v>
      </c>
      <c r="B250" s="46"/>
      <c r="C250" s="46" t="s">
        <v>693</v>
      </c>
      <c r="D250" s="46"/>
      <c r="E250" s="46"/>
      <c r="F250" s="46" t="s">
        <v>693</v>
      </c>
      <c r="G250" s="46" t="s">
        <v>227</v>
      </c>
      <c r="H250" s="44" t="s">
        <v>50</v>
      </c>
      <c r="I250" s="44" t="s">
        <v>51</v>
      </c>
      <c r="J250" s="44" t="s">
        <v>228</v>
      </c>
      <c r="K250" s="46" t="s">
        <v>229</v>
      </c>
      <c r="L250" s="46" t="s">
        <v>1020</v>
      </c>
      <c r="M250" s="32"/>
      <c r="N250" s="44" t="s">
        <v>29</v>
      </c>
      <c r="O250" s="45" t="n">
        <v>20</v>
      </c>
      <c r="P250" s="31" t="s">
        <v>55</v>
      </c>
    </row>
    <row r="251" customFormat="false" ht="15" hidden="false" customHeight="false" outlineLevel="0" collapsed="false">
      <c r="A251" s="46" t="s">
        <v>1018</v>
      </c>
      <c r="B251" s="46"/>
      <c r="C251" s="46" t="s">
        <v>341</v>
      </c>
      <c r="D251" s="46"/>
      <c r="E251" s="46"/>
      <c r="F251" s="46" t="s">
        <v>341</v>
      </c>
      <c r="G251" s="46" t="s">
        <v>227</v>
      </c>
      <c r="H251" s="44" t="s">
        <v>50</v>
      </c>
      <c r="I251" s="44" t="s">
        <v>51</v>
      </c>
      <c r="J251" s="44" t="s">
        <v>228</v>
      </c>
      <c r="K251" s="46" t="s">
        <v>229</v>
      </c>
      <c r="L251" s="46" t="s">
        <v>1021</v>
      </c>
      <c r="M251" s="32"/>
      <c r="N251" s="44" t="s">
        <v>29</v>
      </c>
      <c r="O251" s="45" t="n">
        <v>20</v>
      </c>
      <c r="P251" s="31" t="s">
        <v>55</v>
      </c>
    </row>
    <row r="252" customFormat="false" ht="15" hidden="false" customHeight="false" outlineLevel="0" collapsed="false">
      <c r="A252" s="46" t="s">
        <v>1022</v>
      </c>
      <c r="B252" s="46" t="s">
        <v>203</v>
      </c>
      <c r="C252" s="46" t="s">
        <v>1023</v>
      </c>
      <c r="D252" s="46"/>
      <c r="E252" s="46"/>
      <c r="F252" s="46" t="s">
        <v>1023</v>
      </c>
      <c r="G252" s="46" t="s">
        <v>227</v>
      </c>
      <c r="H252" s="44" t="s">
        <v>50</v>
      </c>
      <c r="I252" s="44" t="s">
        <v>51</v>
      </c>
      <c r="J252" s="44" t="s">
        <v>228</v>
      </c>
      <c r="K252" s="46" t="s">
        <v>229</v>
      </c>
      <c r="L252" s="46" t="s">
        <v>1024</v>
      </c>
      <c r="M252" s="32"/>
      <c r="N252" s="44" t="s">
        <v>29</v>
      </c>
      <c r="O252" s="45" t="n">
        <v>20</v>
      </c>
      <c r="P252" s="31" t="s">
        <v>55</v>
      </c>
    </row>
    <row r="253" customFormat="false" ht="15" hidden="false" customHeight="false" outlineLevel="0" collapsed="false">
      <c r="A253" s="46" t="s">
        <v>1025</v>
      </c>
      <c r="B253" s="46" t="s">
        <v>299</v>
      </c>
      <c r="C253" s="46" t="s">
        <v>603</v>
      </c>
      <c r="D253" s="46"/>
      <c r="E253" s="46"/>
      <c r="F253" s="46" t="s">
        <v>603</v>
      </c>
      <c r="G253" s="46" t="s">
        <v>1026</v>
      </c>
      <c r="H253" s="44" t="s">
        <v>50</v>
      </c>
      <c r="I253" s="44" t="s">
        <v>51</v>
      </c>
      <c r="J253" s="44" t="s">
        <v>52</v>
      </c>
      <c r="K253" s="46" t="s">
        <v>53</v>
      </c>
      <c r="L253" s="46" t="s">
        <v>1027</v>
      </c>
      <c r="M253" s="32"/>
      <c r="N253" s="44" t="s">
        <v>29</v>
      </c>
      <c r="O253" s="45" t="n">
        <v>20</v>
      </c>
      <c r="P253" s="31" t="s">
        <v>55</v>
      </c>
    </row>
    <row r="254" customFormat="false" ht="15" hidden="false" customHeight="false" outlineLevel="0" collapsed="false">
      <c r="A254" s="36" t="s">
        <v>1028</v>
      </c>
      <c r="B254" s="36" t="s">
        <v>221</v>
      </c>
      <c r="C254" s="36" t="s">
        <v>1029</v>
      </c>
      <c r="D254" s="37" t="s">
        <v>1030</v>
      </c>
      <c r="E254" s="37"/>
      <c r="F254" s="37" t="s">
        <v>1029</v>
      </c>
      <c r="G254" s="36" t="s">
        <v>1031</v>
      </c>
      <c r="H254" s="38" t="s">
        <v>50</v>
      </c>
      <c r="I254" s="38" t="s">
        <v>82</v>
      </c>
      <c r="J254" s="38" t="s">
        <v>83</v>
      </c>
      <c r="K254" s="37" t="n">
        <v>452002</v>
      </c>
      <c r="L254" s="36" t="s">
        <v>1032</v>
      </c>
      <c r="M254" s="32"/>
      <c r="N254" s="44" t="s">
        <v>29</v>
      </c>
      <c r="O254" s="45" t="n">
        <v>72</v>
      </c>
      <c r="P254" s="31" t="s">
        <v>55</v>
      </c>
    </row>
    <row r="255" customFormat="false" ht="15" hidden="false" customHeight="false" outlineLevel="0" collapsed="false">
      <c r="A255" s="46" t="s">
        <v>850</v>
      </c>
      <c r="B255" s="46" t="s">
        <v>1033</v>
      </c>
      <c r="C255" s="46" t="s">
        <v>894</v>
      </c>
      <c r="D255" s="46"/>
      <c r="E255" s="46"/>
      <c r="F255" s="46" t="s">
        <v>894</v>
      </c>
      <c r="G255" s="46" t="s">
        <v>1034</v>
      </c>
      <c r="H255" s="44" t="s">
        <v>50</v>
      </c>
      <c r="I255" s="44" t="s">
        <v>82</v>
      </c>
      <c r="J255" s="44" t="s">
        <v>83</v>
      </c>
      <c r="K255" s="46"/>
      <c r="L255" s="46" t="s">
        <v>1035</v>
      </c>
      <c r="M255" s="32"/>
      <c r="N255" s="44" t="s">
        <v>29</v>
      </c>
      <c r="O255" s="45" t="n">
        <v>100</v>
      </c>
      <c r="P255" s="31" t="s">
        <v>55</v>
      </c>
    </row>
    <row r="256" customFormat="false" ht="15" hidden="false" customHeight="false" outlineLevel="0" collapsed="false">
      <c r="A256" s="36" t="s">
        <v>1036</v>
      </c>
      <c r="B256" s="36" t="s">
        <v>1037</v>
      </c>
      <c r="C256" s="36" t="s">
        <v>1038</v>
      </c>
      <c r="D256" s="37" t="s">
        <v>165</v>
      </c>
      <c r="E256" s="37"/>
      <c r="F256" s="37" t="s">
        <v>1038</v>
      </c>
      <c r="G256" s="36" t="s">
        <v>1039</v>
      </c>
      <c r="H256" s="38" t="s">
        <v>50</v>
      </c>
      <c r="I256" s="38" t="s">
        <v>160</v>
      </c>
      <c r="J256" s="38" t="s">
        <v>775</v>
      </c>
      <c r="K256" s="37" t="n">
        <v>380007</v>
      </c>
      <c r="L256" s="36" t="s">
        <v>1040</v>
      </c>
      <c r="M256" s="32"/>
      <c r="N256" s="44" t="s">
        <v>29</v>
      </c>
      <c r="O256" s="45" t="n">
        <v>56</v>
      </c>
      <c r="P256" s="31" t="s">
        <v>55</v>
      </c>
    </row>
    <row r="257" customFormat="false" ht="15" hidden="false" customHeight="false" outlineLevel="0" collapsed="false">
      <c r="A257" s="36" t="s">
        <v>1036</v>
      </c>
      <c r="B257" s="36" t="s">
        <v>203</v>
      </c>
      <c r="C257" s="36" t="s">
        <v>409</v>
      </c>
      <c r="D257" s="37" t="s">
        <v>1041</v>
      </c>
      <c r="E257" s="37"/>
      <c r="F257" s="37" t="s">
        <v>1042</v>
      </c>
      <c r="G257" s="36" t="s">
        <v>1043</v>
      </c>
      <c r="H257" s="38" t="s">
        <v>50</v>
      </c>
      <c r="I257" s="38" t="s">
        <v>82</v>
      </c>
      <c r="J257" s="38" t="s">
        <v>83</v>
      </c>
      <c r="K257" s="37" t="n">
        <v>452005</v>
      </c>
      <c r="L257" s="36" t="s">
        <v>1044</v>
      </c>
      <c r="M257" s="32"/>
      <c r="N257" s="44" t="s">
        <v>29</v>
      </c>
      <c r="O257" s="45" t="n">
        <v>120</v>
      </c>
      <c r="P257" s="31" t="s">
        <v>55</v>
      </c>
    </row>
    <row r="258" customFormat="false" ht="15" hidden="false" customHeight="false" outlineLevel="0" collapsed="false">
      <c r="A258" s="37" t="s">
        <v>1036</v>
      </c>
      <c r="B258" s="37" t="s">
        <v>203</v>
      </c>
      <c r="C258" s="37" t="s">
        <v>1045</v>
      </c>
      <c r="D258" s="37" t="s">
        <v>107</v>
      </c>
      <c r="E258" s="37"/>
      <c r="F258" s="37" t="s">
        <v>1045</v>
      </c>
      <c r="G258" s="36" t="s">
        <v>1046</v>
      </c>
      <c r="H258" s="38" t="s">
        <v>50</v>
      </c>
      <c r="I258" s="38" t="s">
        <v>51</v>
      </c>
      <c r="J258" s="38" t="s">
        <v>497</v>
      </c>
      <c r="K258" s="37" t="n">
        <v>711204</v>
      </c>
      <c r="L258" s="36" t="s">
        <v>1047</v>
      </c>
      <c r="M258" s="32"/>
      <c r="N258" s="44" t="s">
        <v>29</v>
      </c>
      <c r="O258" s="45" t="n">
        <v>140</v>
      </c>
      <c r="P258" s="31" t="s">
        <v>55</v>
      </c>
    </row>
    <row r="259" customFormat="false" ht="15" hidden="false" customHeight="false" outlineLevel="0" collapsed="false">
      <c r="A259" s="46" t="s">
        <v>1048</v>
      </c>
      <c r="B259" s="46"/>
      <c r="C259" s="46" t="s">
        <v>341</v>
      </c>
      <c r="D259" s="46"/>
      <c r="E259" s="46"/>
      <c r="F259" s="46" t="s">
        <v>341</v>
      </c>
      <c r="G259" s="46" t="s">
        <v>1049</v>
      </c>
      <c r="H259" s="44" t="s">
        <v>50</v>
      </c>
      <c r="I259" s="44" t="s">
        <v>82</v>
      </c>
      <c r="J259" s="44" t="s">
        <v>83</v>
      </c>
      <c r="K259" s="46"/>
      <c r="L259" s="46" t="s">
        <v>1050</v>
      </c>
      <c r="M259" s="32"/>
      <c r="N259" s="44" t="s">
        <v>29</v>
      </c>
      <c r="O259" s="45" t="n">
        <v>100</v>
      </c>
      <c r="P259" s="31" t="s">
        <v>55</v>
      </c>
    </row>
    <row r="260" customFormat="false" ht="15" hidden="false" customHeight="false" outlineLevel="0" collapsed="false">
      <c r="A260" s="46" t="s">
        <v>1048</v>
      </c>
      <c r="B260" s="46"/>
      <c r="C260" s="46" t="s">
        <v>341</v>
      </c>
      <c r="D260" s="46"/>
      <c r="E260" s="46"/>
      <c r="F260" s="46" t="s">
        <v>341</v>
      </c>
      <c r="G260" s="46" t="s">
        <v>1051</v>
      </c>
      <c r="H260" s="44" t="s">
        <v>50</v>
      </c>
      <c r="I260" s="44" t="s">
        <v>82</v>
      </c>
      <c r="J260" s="44" t="s">
        <v>584</v>
      </c>
      <c r="K260" s="46" t="s">
        <v>1052</v>
      </c>
      <c r="L260" s="46" t="s">
        <v>1053</v>
      </c>
      <c r="M260" s="32"/>
      <c r="N260" s="44" t="s">
        <v>29</v>
      </c>
      <c r="O260" s="45" t="n">
        <v>100</v>
      </c>
      <c r="P260" s="31" t="s">
        <v>55</v>
      </c>
    </row>
    <row r="261" customFormat="false" ht="15" hidden="false" customHeight="false" outlineLevel="0" collapsed="false">
      <c r="A261" s="46" t="s">
        <v>1054</v>
      </c>
      <c r="B261" s="46"/>
      <c r="C261" s="46" t="s">
        <v>1055</v>
      </c>
      <c r="D261" s="46"/>
      <c r="E261" s="46"/>
      <c r="F261" s="46" t="s">
        <v>1055</v>
      </c>
      <c r="G261" s="46" t="s">
        <v>1056</v>
      </c>
      <c r="H261" s="44" t="s">
        <v>50</v>
      </c>
      <c r="I261" s="44" t="s">
        <v>929</v>
      </c>
      <c r="J261" s="44" t="s">
        <v>719</v>
      </c>
      <c r="K261" s="46" t="s">
        <v>1057</v>
      </c>
      <c r="L261" s="46" t="s">
        <v>1058</v>
      </c>
      <c r="M261" s="32"/>
      <c r="N261" s="44" t="s">
        <v>29</v>
      </c>
      <c r="O261" s="45" t="n">
        <v>100</v>
      </c>
      <c r="P261" s="31" t="s">
        <v>55</v>
      </c>
    </row>
    <row r="262" customFormat="false" ht="15" hidden="false" customHeight="false" outlineLevel="0" collapsed="false">
      <c r="A262" s="46" t="s">
        <v>1059</v>
      </c>
      <c r="B262" s="46" t="s">
        <v>757</v>
      </c>
      <c r="C262" s="46" t="s">
        <v>300</v>
      </c>
      <c r="D262" s="46"/>
      <c r="E262" s="46"/>
      <c r="F262" s="46" t="s">
        <v>300</v>
      </c>
      <c r="G262" s="46" t="s">
        <v>1060</v>
      </c>
      <c r="H262" s="44" t="s">
        <v>50</v>
      </c>
      <c r="I262" s="44" t="s">
        <v>51</v>
      </c>
      <c r="J262" s="44" t="s">
        <v>52</v>
      </c>
      <c r="K262" s="46" t="s">
        <v>53</v>
      </c>
      <c r="L262" s="46" t="s">
        <v>1061</v>
      </c>
      <c r="M262" s="32"/>
      <c r="N262" s="44" t="s">
        <v>29</v>
      </c>
      <c r="O262" s="45" t="n">
        <v>120</v>
      </c>
      <c r="P262" s="31" t="s">
        <v>55</v>
      </c>
    </row>
    <row r="263" customFormat="false" ht="15" hidden="false" customHeight="false" outlineLevel="0" collapsed="false">
      <c r="A263" s="37" t="s">
        <v>1062</v>
      </c>
      <c r="B263" s="37"/>
      <c r="C263" s="37" t="s">
        <v>1063</v>
      </c>
      <c r="D263" s="37" t="s">
        <v>1064</v>
      </c>
      <c r="E263" s="37"/>
      <c r="F263" s="37" t="s">
        <v>1063</v>
      </c>
      <c r="G263" s="36" t="s">
        <v>1065</v>
      </c>
      <c r="H263" s="38" t="s">
        <v>50</v>
      </c>
      <c r="I263" s="38" t="s">
        <v>310</v>
      </c>
      <c r="J263" s="38" t="s">
        <v>491</v>
      </c>
      <c r="K263" s="37" t="n">
        <v>301402</v>
      </c>
      <c r="L263" s="36" t="s">
        <v>1066</v>
      </c>
      <c r="M263" s="32"/>
      <c r="N263" s="44" t="s">
        <v>29</v>
      </c>
      <c r="O263" s="45" t="n">
        <v>48</v>
      </c>
      <c r="P263" s="31" t="s">
        <v>55</v>
      </c>
    </row>
    <row r="264" customFormat="false" ht="15" hidden="false" customHeight="false" outlineLevel="0" collapsed="false">
      <c r="A264" s="37" t="s">
        <v>1062</v>
      </c>
      <c r="B264" s="37" t="s">
        <v>116</v>
      </c>
      <c r="C264" s="37" t="s">
        <v>553</v>
      </c>
      <c r="D264" s="37" t="s">
        <v>165</v>
      </c>
      <c r="E264" s="37"/>
      <c r="F264" s="37" t="s">
        <v>553</v>
      </c>
      <c r="G264" s="36" t="s">
        <v>1067</v>
      </c>
      <c r="H264" s="38" t="s">
        <v>50</v>
      </c>
      <c r="I264" s="38" t="s">
        <v>310</v>
      </c>
      <c r="J264" s="38" t="s">
        <v>491</v>
      </c>
      <c r="K264" s="37" t="n">
        <v>301402</v>
      </c>
      <c r="L264" s="36" t="s">
        <v>1068</v>
      </c>
      <c r="M264" s="32"/>
      <c r="N264" s="44" t="s">
        <v>29</v>
      </c>
      <c r="O264" s="45" t="n">
        <v>112</v>
      </c>
      <c r="P264" s="31" t="s">
        <v>55</v>
      </c>
    </row>
    <row r="265" customFormat="false" ht="15" hidden="false" customHeight="false" outlineLevel="0" collapsed="false">
      <c r="A265" s="46" t="s">
        <v>1069</v>
      </c>
      <c r="B265" s="46" t="s">
        <v>1070</v>
      </c>
      <c r="C265" s="46" t="s">
        <v>1071</v>
      </c>
      <c r="D265" s="46"/>
      <c r="E265" s="46"/>
      <c r="F265" s="46" t="s">
        <v>1071</v>
      </c>
      <c r="G265" s="46" t="s">
        <v>1072</v>
      </c>
      <c r="H265" s="44" t="s">
        <v>50</v>
      </c>
      <c r="I265" s="44" t="s">
        <v>60</v>
      </c>
      <c r="J265" s="44" t="s">
        <v>905</v>
      </c>
      <c r="K265" s="46" t="s">
        <v>1073</v>
      </c>
      <c r="L265" s="46" t="s">
        <v>1074</v>
      </c>
      <c r="M265" s="32"/>
      <c r="N265" s="44" t="s">
        <v>29</v>
      </c>
      <c r="O265" s="45" t="n">
        <v>24</v>
      </c>
      <c r="P265" s="31" t="s">
        <v>55</v>
      </c>
    </row>
    <row r="266" customFormat="false" ht="15" hidden="false" customHeight="false" outlineLevel="0" collapsed="false">
      <c r="A266" s="37" t="s">
        <v>1075</v>
      </c>
      <c r="B266" s="37" t="s">
        <v>1076</v>
      </c>
      <c r="C266" s="37" t="s">
        <v>218</v>
      </c>
      <c r="D266" s="37" t="s">
        <v>1077</v>
      </c>
      <c r="E266" s="37"/>
      <c r="F266" s="37" t="s">
        <v>1078</v>
      </c>
      <c r="G266" s="36" t="s">
        <v>1079</v>
      </c>
      <c r="H266" s="38" t="s">
        <v>50</v>
      </c>
      <c r="I266" s="38" t="s">
        <v>51</v>
      </c>
      <c r="J266" s="38" t="s">
        <v>52</v>
      </c>
      <c r="K266" s="37" t="n">
        <v>700020</v>
      </c>
      <c r="L266" s="36" t="s">
        <v>1080</v>
      </c>
      <c r="M266" s="32"/>
      <c r="N266" s="44" t="s">
        <v>29</v>
      </c>
      <c r="O266" s="45" t="n">
        <v>48</v>
      </c>
      <c r="P266" s="31" t="s">
        <v>55</v>
      </c>
    </row>
    <row r="267" customFormat="false" ht="15" hidden="false" customHeight="false" outlineLevel="0" collapsed="false">
      <c r="A267" s="46" t="s">
        <v>1081</v>
      </c>
      <c r="B267" s="46"/>
      <c r="C267" s="46" t="s">
        <v>557</v>
      </c>
      <c r="D267" s="46"/>
      <c r="E267" s="46"/>
      <c r="F267" s="46" t="s">
        <v>557</v>
      </c>
      <c r="G267" s="46" t="s">
        <v>1082</v>
      </c>
      <c r="H267" s="44" t="s">
        <v>50</v>
      </c>
      <c r="I267" s="44" t="s">
        <v>82</v>
      </c>
      <c r="J267" s="44" t="s">
        <v>476</v>
      </c>
      <c r="K267" s="46"/>
      <c r="L267" s="46" t="s">
        <v>1083</v>
      </c>
      <c r="M267" s="32"/>
      <c r="N267" s="44" t="s">
        <v>29</v>
      </c>
      <c r="O267" s="45" t="n">
        <v>100</v>
      </c>
      <c r="P267" s="31" t="s">
        <v>55</v>
      </c>
    </row>
    <row r="268" customFormat="false" ht="15" hidden="false" customHeight="false" outlineLevel="0" collapsed="false">
      <c r="A268" s="37" t="s">
        <v>1084</v>
      </c>
      <c r="B268" s="37" t="s">
        <v>1085</v>
      </c>
      <c r="C268" s="37" t="s">
        <v>1086</v>
      </c>
      <c r="D268" s="37" t="s">
        <v>1087</v>
      </c>
      <c r="E268" s="37"/>
      <c r="F268" s="37" t="s">
        <v>1086</v>
      </c>
      <c r="G268" s="36" t="s">
        <v>1088</v>
      </c>
      <c r="H268" s="38" t="s">
        <v>50</v>
      </c>
      <c r="I268" s="38" t="s">
        <v>1089</v>
      </c>
      <c r="J268" s="38" t="s">
        <v>1090</v>
      </c>
      <c r="K268" s="37" t="n">
        <v>700001</v>
      </c>
      <c r="L268" s="36" t="s">
        <v>1091</v>
      </c>
      <c r="M268" s="32"/>
      <c r="N268" s="44" t="s">
        <v>29</v>
      </c>
      <c r="O268" s="45" t="n">
        <v>60</v>
      </c>
      <c r="P268" s="31" t="s">
        <v>55</v>
      </c>
    </row>
    <row r="269" customFormat="false" ht="15" hidden="false" customHeight="false" outlineLevel="0" collapsed="false">
      <c r="A269" s="37" t="s">
        <v>1092</v>
      </c>
      <c r="B269" s="37"/>
      <c r="C269" s="37" t="s">
        <v>1093</v>
      </c>
      <c r="D269" s="37" t="s">
        <v>1094</v>
      </c>
      <c r="E269" s="37"/>
      <c r="F269" s="37" t="s">
        <v>1093</v>
      </c>
      <c r="G269" s="36" t="s">
        <v>1095</v>
      </c>
      <c r="H269" s="38" t="s">
        <v>50</v>
      </c>
      <c r="I269" s="38" t="s">
        <v>51</v>
      </c>
      <c r="J269" s="38" t="s">
        <v>52</v>
      </c>
      <c r="K269" s="37" t="n">
        <v>700007</v>
      </c>
      <c r="L269" s="36" t="s">
        <v>1096</v>
      </c>
      <c r="M269" s="32"/>
      <c r="N269" s="44" t="s">
        <v>29</v>
      </c>
      <c r="O269" s="45" t="n">
        <v>100</v>
      </c>
      <c r="P269" s="31" t="s">
        <v>55</v>
      </c>
    </row>
    <row r="270" customFormat="false" ht="15" hidden="false" customHeight="false" outlineLevel="0" collapsed="false">
      <c r="A270" s="46" t="s">
        <v>1097</v>
      </c>
      <c r="B270" s="46" t="s">
        <v>757</v>
      </c>
      <c r="C270" s="46" t="s">
        <v>867</v>
      </c>
      <c r="D270" s="46"/>
      <c r="E270" s="46"/>
      <c r="F270" s="46" t="s">
        <v>867</v>
      </c>
      <c r="G270" s="46" t="s">
        <v>227</v>
      </c>
      <c r="H270" s="44" t="s">
        <v>50</v>
      </c>
      <c r="I270" s="44" t="s">
        <v>51</v>
      </c>
      <c r="J270" s="44" t="s">
        <v>228</v>
      </c>
      <c r="K270" s="46" t="s">
        <v>229</v>
      </c>
      <c r="L270" s="46" t="s">
        <v>1098</v>
      </c>
      <c r="M270" s="32"/>
      <c r="N270" s="44" t="s">
        <v>29</v>
      </c>
      <c r="O270" s="45" t="n">
        <v>20</v>
      </c>
      <c r="P270" s="31" t="s">
        <v>55</v>
      </c>
    </row>
    <row r="271" customFormat="false" ht="15" hidden="false" customHeight="false" outlineLevel="0" collapsed="false">
      <c r="A271" s="46" t="s">
        <v>1099</v>
      </c>
      <c r="B271" s="46" t="s">
        <v>586</v>
      </c>
      <c r="C271" s="46" t="s">
        <v>1100</v>
      </c>
      <c r="D271" s="46"/>
      <c r="E271" s="46"/>
      <c r="F271" s="46" t="s">
        <v>1100</v>
      </c>
      <c r="G271" s="46" t="s">
        <v>227</v>
      </c>
      <c r="H271" s="44" t="s">
        <v>50</v>
      </c>
      <c r="I271" s="44" t="s">
        <v>51</v>
      </c>
      <c r="J271" s="44" t="s">
        <v>228</v>
      </c>
      <c r="K271" s="46" t="s">
        <v>229</v>
      </c>
      <c r="L271" s="46" t="s">
        <v>1101</v>
      </c>
      <c r="M271" s="32"/>
      <c r="N271" s="44" t="s">
        <v>29</v>
      </c>
      <c r="O271" s="45" t="n">
        <v>20</v>
      </c>
      <c r="P271" s="31" t="s">
        <v>55</v>
      </c>
    </row>
    <row r="272" customFormat="false" ht="15" hidden="false" customHeight="false" outlineLevel="0" collapsed="false">
      <c r="A272" s="46" t="s">
        <v>850</v>
      </c>
      <c r="B272" s="46" t="s">
        <v>384</v>
      </c>
      <c r="C272" s="46" t="s">
        <v>1102</v>
      </c>
      <c r="D272" s="46"/>
      <c r="E272" s="46"/>
      <c r="F272" s="46" t="s">
        <v>1102</v>
      </c>
      <c r="G272" s="46" t="s">
        <v>227</v>
      </c>
      <c r="H272" s="44" t="s">
        <v>50</v>
      </c>
      <c r="I272" s="44" t="s">
        <v>51</v>
      </c>
      <c r="J272" s="44" t="s">
        <v>228</v>
      </c>
      <c r="K272" s="46" t="s">
        <v>229</v>
      </c>
      <c r="L272" s="46" t="s">
        <v>1103</v>
      </c>
      <c r="M272" s="32"/>
      <c r="N272" s="44" t="s">
        <v>29</v>
      </c>
      <c r="O272" s="45" t="n">
        <v>20</v>
      </c>
      <c r="P272" s="31" t="s">
        <v>55</v>
      </c>
    </row>
    <row r="273" customFormat="false" ht="15" hidden="false" customHeight="false" outlineLevel="0" collapsed="false">
      <c r="A273" s="46" t="s">
        <v>1036</v>
      </c>
      <c r="B273" s="46" t="s">
        <v>203</v>
      </c>
      <c r="C273" s="46" t="s">
        <v>280</v>
      </c>
      <c r="D273" s="46"/>
      <c r="E273" s="46"/>
      <c r="F273" s="46" t="s">
        <v>280</v>
      </c>
      <c r="G273" s="46" t="s">
        <v>227</v>
      </c>
      <c r="H273" s="44" t="s">
        <v>50</v>
      </c>
      <c r="I273" s="44" t="s">
        <v>51</v>
      </c>
      <c r="J273" s="44" t="s">
        <v>228</v>
      </c>
      <c r="K273" s="46" t="s">
        <v>229</v>
      </c>
      <c r="L273" s="46" t="s">
        <v>1104</v>
      </c>
      <c r="M273" s="32"/>
      <c r="N273" s="44" t="s">
        <v>29</v>
      </c>
      <c r="O273" s="45" t="n">
        <v>20</v>
      </c>
      <c r="P273" s="31" t="s">
        <v>55</v>
      </c>
    </row>
    <row r="274" customFormat="false" ht="15" hidden="false" customHeight="false" outlineLevel="0" collapsed="false">
      <c r="A274" s="37" t="s">
        <v>1105</v>
      </c>
      <c r="B274" s="37"/>
      <c r="C274" s="37" t="s">
        <v>1106</v>
      </c>
      <c r="D274" s="37" t="s">
        <v>107</v>
      </c>
      <c r="E274" s="37"/>
      <c r="F274" s="37" t="s">
        <v>1106</v>
      </c>
      <c r="G274" s="36" t="s">
        <v>1107</v>
      </c>
      <c r="H274" s="38" t="s">
        <v>50</v>
      </c>
      <c r="I274" s="38" t="s">
        <v>51</v>
      </c>
      <c r="J274" s="38" t="s">
        <v>52</v>
      </c>
      <c r="K274" s="37" t="n">
        <v>700001</v>
      </c>
      <c r="L274" s="36" t="s">
        <v>1108</v>
      </c>
      <c r="M274" s="32"/>
      <c r="N274" s="44" t="s">
        <v>29</v>
      </c>
      <c r="O274" s="45" t="n">
        <v>120</v>
      </c>
      <c r="P274" s="31" t="s">
        <v>55</v>
      </c>
    </row>
    <row r="275" customFormat="false" ht="15" hidden="false" customHeight="false" outlineLevel="0" collapsed="false">
      <c r="A275" s="56" t="s">
        <v>1109</v>
      </c>
      <c r="B275" s="56" t="s">
        <v>1110</v>
      </c>
      <c r="C275" s="56" t="s">
        <v>1111</v>
      </c>
      <c r="D275" s="56" t="s">
        <v>107</v>
      </c>
      <c r="E275" s="56" t="s">
        <v>221</v>
      </c>
      <c r="F275" s="56" t="str">
        <f aca="false">+C275</f>
        <v>DEWAN</v>
      </c>
      <c r="G275" s="56" t="s">
        <v>1112</v>
      </c>
      <c r="H275" s="56" t="s">
        <v>50</v>
      </c>
      <c r="I275" s="56" t="s">
        <v>1113</v>
      </c>
      <c r="J275" s="56" t="s">
        <v>110</v>
      </c>
      <c r="K275" s="56" t="n">
        <v>110020</v>
      </c>
      <c r="L275" s="56" t="s">
        <v>1114</v>
      </c>
      <c r="M275" s="32"/>
      <c r="N275" s="44" t="s">
        <v>29</v>
      </c>
      <c r="O275" s="45" t="n">
        <v>20</v>
      </c>
      <c r="P275" s="31" t="s">
        <v>55</v>
      </c>
    </row>
    <row r="276" customFormat="false" ht="15" hidden="false" customHeight="false" outlineLevel="0" collapsed="false">
      <c r="A276" s="46" t="s">
        <v>1115</v>
      </c>
      <c r="B276" s="46" t="s">
        <v>1116</v>
      </c>
      <c r="C276" s="46" t="s">
        <v>994</v>
      </c>
      <c r="D276" s="46"/>
      <c r="E276" s="46"/>
      <c r="F276" s="46" t="s">
        <v>994</v>
      </c>
      <c r="G276" s="46" t="s">
        <v>227</v>
      </c>
      <c r="H276" s="44" t="s">
        <v>50</v>
      </c>
      <c r="I276" s="44" t="s">
        <v>51</v>
      </c>
      <c r="J276" s="44" t="s">
        <v>228</v>
      </c>
      <c r="K276" s="46" t="s">
        <v>229</v>
      </c>
      <c r="L276" s="46" t="s">
        <v>1117</v>
      </c>
      <c r="M276" s="32"/>
      <c r="N276" s="44" t="s">
        <v>29</v>
      </c>
      <c r="O276" s="45" t="n">
        <v>20</v>
      </c>
      <c r="P276" s="31" t="s">
        <v>55</v>
      </c>
    </row>
    <row r="277" customFormat="false" ht="15" hidden="false" customHeight="false" outlineLevel="0" collapsed="false">
      <c r="A277" s="46" t="s">
        <v>1115</v>
      </c>
      <c r="B277" s="46" t="s">
        <v>1116</v>
      </c>
      <c r="C277" s="46" t="s">
        <v>1118</v>
      </c>
      <c r="D277" s="46"/>
      <c r="E277" s="46"/>
      <c r="F277" s="46" t="s">
        <v>1118</v>
      </c>
      <c r="G277" s="46" t="s">
        <v>227</v>
      </c>
      <c r="H277" s="44" t="s">
        <v>50</v>
      </c>
      <c r="I277" s="44" t="s">
        <v>51</v>
      </c>
      <c r="J277" s="44" t="s">
        <v>228</v>
      </c>
      <c r="K277" s="46" t="s">
        <v>229</v>
      </c>
      <c r="L277" s="46" t="s">
        <v>1119</v>
      </c>
      <c r="M277" s="32"/>
      <c r="N277" s="44" t="s">
        <v>29</v>
      </c>
      <c r="O277" s="45" t="n">
        <v>20</v>
      </c>
      <c r="P277" s="31" t="s">
        <v>55</v>
      </c>
    </row>
    <row r="278" customFormat="false" ht="15" hidden="false" customHeight="false" outlineLevel="0" collapsed="false">
      <c r="A278" s="46" t="s">
        <v>1115</v>
      </c>
      <c r="B278" s="46" t="s">
        <v>1116</v>
      </c>
      <c r="C278" s="46" t="s">
        <v>1120</v>
      </c>
      <c r="D278" s="46"/>
      <c r="E278" s="46"/>
      <c r="F278" s="46" t="s">
        <v>1120</v>
      </c>
      <c r="G278" s="46" t="s">
        <v>227</v>
      </c>
      <c r="H278" s="44" t="s">
        <v>50</v>
      </c>
      <c r="I278" s="44" t="s">
        <v>51</v>
      </c>
      <c r="J278" s="44" t="s">
        <v>228</v>
      </c>
      <c r="K278" s="46" t="s">
        <v>229</v>
      </c>
      <c r="L278" s="46" t="s">
        <v>1121</v>
      </c>
      <c r="M278" s="32"/>
      <c r="N278" s="44" t="s">
        <v>29</v>
      </c>
      <c r="O278" s="45" t="n">
        <v>20</v>
      </c>
      <c r="P278" s="31" t="s">
        <v>55</v>
      </c>
    </row>
    <row r="279" customFormat="false" ht="15" hidden="false" customHeight="false" outlineLevel="0" collapsed="false">
      <c r="A279" s="46" t="s">
        <v>308</v>
      </c>
      <c r="B279" s="46" t="s">
        <v>1122</v>
      </c>
      <c r="C279" s="46" t="s">
        <v>1123</v>
      </c>
      <c r="D279" s="46"/>
      <c r="E279" s="46"/>
      <c r="F279" s="46" t="s">
        <v>1123</v>
      </c>
      <c r="G279" s="46" t="s">
        <v>1124</v>
      </c>
      <c r="H279" s="44" t="s">
        <v>50</v>
      </c>
      <c r="I279" s="44" t="s">
        <v>82</v>
      </c>
      <c r="J279" s="44" t="s">
        <v>83</v>
      </c>
      <c r="K279" s="46"/>
      <c r="L279" s="46" t="s">
        <v>1125</v>
      </c>
      <c r="M279" s="32"/>
      <c r="N279" s="44" t="s">
        <v>29</v>
      </c>
      <c r="O279" s="45" t="n">
        <v>100</v>
      </c>
      <c r="P279" s="31" t="s">
        <v>55</v>
      </c>
    </row>
    <row r="280" customFormat="false" ht="15" hidden="false" customHeight="false" outlineLevel="0" collapsed="false">
      <c r="A280" s="46" t="s">
        <v>1126</v>
      </c>
      <c r="B280" s="46" t="s">
        <v>1127</v>
      </c>
      <c r="C280" s="46" t="s">
        <v>1128</v>
      </c>
      <c r="D280" s="46"/>
      <c r="E280" s="46"/>
      <c r="F280" s="46" t="s">
        <v>1128</v>
      </c>
      <c r="G280" s="46" t="s">
        <v>1129</v>
      </c>
      <c r="H280" s="44" t="s">
        <v>50</v>
      </c>
      <c r="I280" s="44" t="s">
        <v>160</v>
      </c>
      <c r="J280" s="44" t="s">
        <v>161</v>
      </c>
      <c r="K280" s="46"/>
      <c r="L280" s="46" t="s">
        <v>1130</v>
      </c>
      <c r="M280" s="32"/>
      <c r="N280" s="44" t="s">
        <v>29</v>
      </c>
      <c r="O280" s="45" t="n">
        <v>100</v>
      </c>
      <c r="P280" s="31" t="s">
        <v>55</v>
      </c>
    </row>
    <row r="281" customFormat="false" ht="15" hidden="false" customHeight="false" outlineLevel="0" collapsed="false">
      <c r="A281" s="37" t="s">
        <v>933</v>
      </c>
      <c r="B281" s="37" t="s">
        <v>203</v>
      </c>
      <c r="C281" s="37" t="s">
        <v>586</v>
      </c>
      <c r="D281" s="37" t="s">
        <v>136</v>
      </c>
      <c r="E281" s="37"/>
      <c r="F281" s="37" t="s">
        <v>586</v>
      </c>
      <c r="G281" s="36" t="s">
        <v>1131</v>
      </c>
      <c r="H281" s="38" t="s">
        <v>50</v>
      </c>
      <c r="I281" s="38" t="s">
        <v>82</v>
      </c>
      <c r="J281" s="38" t="s">
        <v>252</v>
      </c>
      <c r="K281" s="37" t="n">
        <v>454001</v>
      </c>
      <c r="L281" s="36" t="s">
        <v>1132</v>
      </c>
      <c r="M281" s="32"/>
      <c r="N281" s="44" t="s">
        <v>29</v>
      </c>
      <c r="O281" s="45" t="n">
        <v>120</v>
      </c>
      <c r="P281" s="31" t="s">
        <v>55</v>
      </c>
    </row>
    <row r="282" customFormat="false" ht="15" hidden="false" customHeight="false" outlineLevel="0" collapsed="false">
      <c r="A282" s="46" t="s">
        <v>1133</v>
      </c>
      <c r="B282" s="46" t="s">
        <v>203</v>
      </c>
      <c r="C282" s="46" t="s">
        <v>248</v>
      </c>
      <c r="D282" s="46"/>
      <c r="E282" s="46"/>
      <c r="F282" s="46" t="s">
        <v>248</v>
      </c>
      <c r="G282" s="46" t="s">
        <v>588</v>
      </c>
      <c r="H282" s="44" t="s">
        <v>50</v>
      </c>
      <c r="I282" s="44" t="s">
        <v>51</v>
      </c>
      <c r="J282" s="44" t="s">
        <v>52</v>
      </c>
      <c r="K282" s="46" t="s">
        <v>326</v>
      </c>
      <c r="L282" s="46" t="s">
        <v>1134</v>
      </c>
      <c r="M282" s="32"/>
      <c r="N282" s="44" t="s">
        <v>29</v>
      </c>
      <c r="O282" s="45" t="n">
        <v>100</v>
      </c>
      <c r="P282" s="31" t="s">
        <v>55</v>
      </c>
    </row>
    <row r="283" customFormat="false" ht="15" hidden="false" customHeight="false" outlineLevel="0" collapsed="false">
      <c r="A283" s="37" t="s">
        <v>1135</v>
      </c>
      <c r="B283" s="37"/>
      <c r="C283" s="37" t="s">
        <v>1136</v>
      </c>
      <c r="D283" s="37" t="s">
        <v>136</v>
      </c>
      <c r="E283" s="37"/>
      <c r="F283" s="37" t="s">
        <v>1136</v>
      </c>
      <c r="G283" s="36" t="s">
        <v>1137</v>
      </c>
      <c r="H283" s="38" t="s">
        <v>50</v>
      </c>
      <c r="I283" s="38" t="s">
        <v>310</v>
      </c>
      <c r="J283" s="38" t="s">
        <v>491</v>
      </c>
      <c r="K283" s="37" t="n">
        <v>301402</v>
      </c>
      <c r="L283" s="36" t="s">
        <v>1138</v>
      </c>
      <c r="M283" s="32"/>
      <c r="N283" s="44" t="s">
        <v>29</v>
      </c>
      <c r="O283" s="45" t="n">
        <v>8</v>
      </c>
      <c r="P283" s="31" t="s">
        <v>55</v>
      </c>
    </row>
    <row r="284" customFormat="false" ht="15" hidden="false" customHeight="false" outlineLevel="0" collapsed="false">
      <c r="A284" s="37" t="s">
        <v>1116</v>
      </c>
      <c r="B284" s="37"/>
      <c r="C284" s="37" t="s">
        <v>1139</v>
      </c>
      <c r="D284" s="37" t="s">
        <v>1140</v>
      </c>
      <c r="E284" s="37"/>
      <c r="F284" s="37" t="s">
        <v>1139</v>
      </c>
      <c r="G284" s="36" t="s">
        <v>1141</v>
      </c>
      <c r="H284" s="38" t="s">
        <v>50</v>
      </c>
      <c r="I284" s="38" t="s">
        <v>82</v>
      </c>
      <c r="J284" s="38" t="s">
        <v>1142</v>
      </c>
      <c r="K284" s="37" t="n">
        <v>453441</v>
      </c>
      <c r="L284" s="36" t="s">
        <v>1143</v>
      </c>
      <c r="M284" s="32"/>
      <c r="N284" s="44" t="s">
        <v>29</v>
      </c>
      <c r="O284" s="45" t="n">
        <v>32</v>
      </c>
      <c r="P284" s="31" t="s">
        <v>55</v>
      </c>
    </row>
    <row r="285" customFormat="false" ht="15" hidden="false" customHeight="false" outlineLevel="0" collapsed="false">
      <c r="A285" s="37" t="s">
        <v>1144</v>
      </c>
      <c r="B285" s="37"/>
      <c r="C285" s="37" t="s">
        <v>1145</v>
      </c>
      <c r="D285" s="37" t="s">
        <v>1146</v>
      </c>
      <c r="E285" s="37"/>
      <c r="F285" s="37" t="s">
        <v>1145</v>
      </c>
      <c r="G285" s="36" t="s">
        <v>1147</v>
      </c>
      <c r="H285" s="38" t="s">
        <v>50</v>
      </c>
      <c r="I285" s="38" t="s">
        <v>51</v>
      </c>
      <c r="J285" s="38" t="s">
        <v>497</v>
      </c>
      <c r="K285" s="37" t="n">
        <v>711101</v>
      </c>
      <c r="L285" s="36" t="s">
        <v>1148</v>
      </c>
      <c r="M285" s="32"/>
      <c r="N285" s="44" t="s">
        <v>29</v>
      </c>
      <c r="O285" s="45" t="n">
        <v>86</v>
      </c>
      <c r="P285" s="31" t="s">
        <v>55</v>
      </c>
    </row>
    <row r="286" customFormat="false" ht="15" hidden="false" customHeight="false" outlineLevel="0" collapsed="false">
      <c r="A286" s="46" t="s">
        <v>1149</v>
      </c>
      <c r="B286" s="46" t="s">
        <v>1150</v>
      </c>
      <c r="C286" s="46" t="s">
        <v>1151</v>
      </c>
      <c r="D286" s="46"/>
      <c r="E286" s="46"/>
      <c r="F286" s="46" t="s">
        <v>1151</v>
      </c>
      <c r="G286" s="46" t="s">
        <v>1152</v>
      </c>
      <c r="H286" s="44" t="s">
        <v>50</v>
      </c>
      <c r="I286" s="44" t="s">
        <v>82</v>
      </c>
      <c r="J286" s="44" t="s">
        <v>83</v>
      </c>
      <c r="K286" s="46"/>
      <c r="L286" s="46" t="s">
        <v>1153</v>
      </c>
      <c r="M286" s="32"/>
      <c r="N286" s="44" t="s">
        <v>29</v>
      </c>
      <c r="O286" s="45" t="n">
        <v>100</v>
      </c>
      <c r="P286" s="31" t="s">
        <v>55</v>
      </c>
    </row>
    <row r="287" customFormat="false" ht="15" hidden="false" customHeight="false" outlineLevel="0" collapsed="false">
      <c r="A287" s="36" t="s">
        <v>1154</v>
      </c>
      <c r="B287" s="37"/>
      <c r="C287" s="36" t="s">
        <v>902</v>
      </c>
      <c r="D287" s="37" t="s">
        <v>1155</v>
      </c>
      <c r="E287" s="37" t="s">
        <v>1156</v>
      </c>
      <c r="F287" s="37" t="s">
        <v>1157</v>
      </c>
      <c r="G287" s="36" t="s">
        <v>1158</v>
      </c>
      <c r="H287" s="38" t="s">
        <v>50</v>
      </c>
      <c r="I287" s="38" t="s">
        <v>160</v>
      </c>
      <c r="J287" s="38"/>
      <c r="K287" s="37" t="s">
        <v>1159</v>
      </c>
      <c r="L287" s="36" t="s">
        <v>1160</v>
      </c>
      <c r="M287" s="32"/>
      <c r="N287" s="44" t="s">
        <v>29</v>
      </c>
      <c r="O287" s="45" t="n">
        <v>56</v>
      </c>
      <c r="P287" s="31" t="s">
        <v>55</v>
      </c>
    </row>
    <row r="288" customFormat="false" ht="15" hidden="false" customHeight="false" outlineLevel="0" collapsed="false">
      <c r="A288" s="48" t="s">
        <v>1161</v>
      </c>
      <c r="B288" s="51"/>
      <c r="C288" s="48" t="s">
        <v>603</v>
      </c>
      <c r="D288" s="48" t="s">
        <v>107</v>
      </c>
      <c r="E288" s="51"/>
      <c r="F288" s="48" t="s">
        <v>603</v>
      </c>
      <c r="G288" s="48" t="s">
        <v>1162</v>
      </c>
      <c r="H288" s="52" t="s">
        <v>50</v>
      </c>
      <c r="I288" s="52" t="s">
        <v>310</v>
      </c>
      <c r="J288" s="52" t="s">
        <v>491</v>
      </c>
      <c r="K288" s="51" t="n">
        <v>301402</v>
      </c>
      <c r="L288" s="48" t="s">
        <v>1163</v>
      </c>
      <c r="M288" s="32"/>
      <c r="N288" s="44" t="s">
        <v>29</v>
      </c>
      <c r="O288" s="45" t="n">
        <v>8</v>
      </c>
      <c r="P288" s="31" t="s">
        <v>55</v>
      </c>
    </row>
    <row r="289" customFormat="false" ht="15" hidden="false" customHeight="false" outlineLevel="0" collapsed="false">
      <c r="A289" s="46" t="s">
        <v>1164</v>
      </c>
      <c r="B289" s="46" t="s">
        <v>609</v>
      </c>
      <c r="C289" s="46" t="s">
        <v>384</v>
      </c>
      <c r="D289" s="46"/>
      <c r="E289" s="46"/>
      <c r="F289" s="46" t="s">
        <v>384</v>
      </c>
      <c r="G289" s="46" t="s">
        <v>1165</v>
      </c>
      <c r="H289" s="44" t="s">
        <v>50</v>
      </c>
      <c r="I289" s="44" t="s">
        <v>51</v>
      </c>
      <c r="J289" s="44" t="s">
        <v>52</v>
      </c>
      <c r="K289" s="46" t="s">
        <v>1166</v>
      </c>
      <c r="L289" s="46" t="s">
        <v>1167</v>
      </c>
      <c r="M289" s="32"/>
      <c r="N289" s="44" t="s">
        <v>29</v>
      </c>
      <c r="O289" s="45" t="n">
        <v>24</v>
      </c>
      <c r="P289" s="31" t="s">
        <v>55</v>
      </c>
    </row>
    <row r="290" customFormat="false" ht="15" hidden="false" customHeight="false" outlineLevel="0" collapsed="false">
      <c r="A290" s="64" t="s">
        <v>1168</v>
      </c>
      <c r="B290" s="65" t="s">
        <v>1169</v>
      </c>
      <c r="C290" s="65" t="s">
        <v>839</v>
      </c>
      <c r="D290" s="65" t="s">
        <v>1170</v>
      </c>
      <c r="E290" s="65"/>
      <c r="F290" s="50" t="str">
        <f aca="false">C290</f>
        <v>Parikh</v>
      </c>
      <c r="G290" s="65" t="s">
        <v>1171</v>
      </c>
      <c r="H290" s="49" t="s">
        <v>50</v>
      </c>
      <c r="I290" s="65" t="s">
        <v>60</v>
      </c>
      <c r="J290" s="65" t="s">
        <v>61</v>
      </c>
      <c r="K290" s="65" t="n">
        <v>400018</v>
      </c>
      <c r="L290" s="64" t="s">
        <v>1172</v>
      </c>
      <c r="M290" s="32"/>
      <c r="N290" s="44" t="s">
        <v>29</v>
      </c>
      <c r="O290" s="45" t="n">
        <v>20</v>
      </c>
      <c r="P290" s="31" t="s">
        <v>55</v>
      </c>
    </row>
    <row r="291" customFormat="false" ht="15" hidden="false" customHeight="false" outlineLevel="0" collapsed="false">
      <c r="A291" s="48" t="s">
        <v>1173</v>
      </c>
      <c r="B291" s="48" t="s">
        <v>850</v>
      </c>
      <c r="C291" s="48" t="s">
        <v>1174</v>
      </c>
      <c r="D291" s="48" t="s">
        <v>1126</v>
      </c>
      <c r="E291" s="48" t="s">
        <v>1175</v>
      </c>
      <c r="F291" s="48" t="s">
        <v>1174</v>
      </c>
      <c r="G291" s="48" t="s">
        <v>1176</v>
      </c>
      <c r="H291" s="52" t="s">
        <v>50</v>
      </c>
      <c r="I291" s="52" t="s">
        <v>94</v>
      </c>
      <c r="J291" s="52" t="s">
        <v>1177</v>
      </c>
      <c r="K291" s="51" t="n">
        <v>226001</v>
      </c>
      <c r="L291" s="48" t="s">
        <v>1178</v>
      </c>
      <c r="M291" s="32"/>
      <c r="N291" s="44" t="s">
        <v>29</v>
      </c>
      <c r="O291" s="45" t="n">
        <v>152</v>
      </c>
      <c r="P291" s="31" t="s">
        <v>55</v>
      </c>
    </row>
    <row r="292" customFormat="false" ht="15" hidden="false" customHeight="false" outlineLevel="0" collapsed="false">
      <c r="A292" s="64" t="s">
        <v>1179</v>
      </c>
      <c r="B292" s="54" t="s">
        <v>401</v>
      </c>
      <c r="C292" s="54" t="s">
        <v>606</v>
      </c>
      <c r="D292" s="54" t="s">
        <v>1180</v>
      </c>
      <c r="E292" s="54" t="s">
        <v>1181</v>
      </c>
      <c r="F292" s="55" t="str">
        <f aca="false">C292</f>
        <v>Gandhi</v>
      </c>
      <c r="G292" s="54" t="s">
        <v>1182</v>
      </c>
      <c r="H292" s="49" t="s">
        <v>50</v>
      </c>
      <c r="I292" s="49" t="s">
        <v>51</v>
      </c>
      <c r="J292" s="49" t="s">
        <v>52</v>
      </c>
      <c r="K292" s="50" t="s">
        <v>53</v>
      </c>
      <c r="L292" s="66" t="s">
        <v>1183</v>
      </c>
      <c r="M292" s="32"/>
      <c r="N292" s="44" t="s">
        <v>29</v>
      </c>
      <c r="O292" s="45" t="n">
        <v>160</v>
      </c>
      <c r="P292" s="31" t="s">
        <v>55</v>
      </c>
    </row>
    <row r="293" customFormat="false" ht="15" hidden="false" customHeight="false" outlineLevel="0" collapsed="false">
      <c r="A293" s="46" t="s">
        <v>1184</v>
      </c>
      <c r="B293" s="46" t="s">
        <v>1185</v>
      </c>
      <c r="C293" s="46" t="s">
        <v>1186</v>
      </c>
      <c r="D293" s="46"/>
      <c r="E293" s="46"/>
      <c r="F293" s="46" t="s">
        <v>1186</v>
      </c>
      <c r="G293" s="46" t="s">
        <v>227</v>
      </c>
      <c r="H293" s="44" t="s">
        <v>50</v>
      </c>
      <c r="I293" s="44" t="s">
        <v>51</v>
      </c>
      <c r="J293" s="44" t="s">
        <v>228</v>
      </c>
      <c r="K293" s="46" t="s">
        <v>229</v>
      </c>
      <c r="L293" s="46" t="s">
        <v>1187</v>
      </c>
      <c r="M293" s="32"/>
      <c r="N293" s="44" t="s">
        <v>29</v>
      </c>
      <c r="O293" s="45" t="n">
        <v>20</v>
      </c>
      <c r="P293" s="31" t="s">
        <v>55</v>
      </c>
    </row>
    <row r="294" customFormat="false" ht="15" hidden="false" customHeight="false" outlineLevel="0" collapsed="false">
      <c r="A294" s="46" t="s">
        <v>1133</v>
      </c>
      <c r="B294" s="46"/>
      <c r="C294" s="46" t="s">
        <v>203</v>
      </c>
      <c r="D294" s="46"/>
      <c r="E294" s="46"/>
      <c r="F294" s="46" t="s">
        <v>203</v>
      </c>
      <c r="G294" s="46" t="s">
        <v>227</v>
      </c>
      <c r="H294" s="44" t="s">
        <v>50</v>
      </c>
      <c r="I294" s="44" t="s">
        <v>51</v>
      </c>
      <c r="J294" s="44" t="s">
        <v>228</v>
      </c>
      <c r="K294" s="46" t="s">
        <v>229</v>
      </c>
      <c r="L294" s="46" t="s">
        <v>1188</v>
      </c>
      <c r="M294" s="32"/>
      <c r="N294" s="44" t="s">
        <v>29</v>
      </c>
      <c r="O294" s="45" t="n">
        <v>20</v>
      </c>
      <c r="P294" s="31" t="s">
        <v>55</v>
      </c>
    </row>
    <row r="295" customFormat="false" ht="15" hidden="false" customHeight="false" outlineLevel="0" collapsed="false">
      <c r="A295" s="46" t="s">
        <v>1189</v>
      </c>
      <c r="B295" s="46" t="s">
        <v>1190</v>
      </c>
      <c r="C295" s="46" t="s">
        <v>235</v>
      </c>
      <c r="D295" s="46"/>
      <c r="E295" s="46"/>
      <c r="F295" s="46" t="s">
        <v>235</v>
      </c>
      <c r="G295" s="46" t="s">
        <v>227</v>
      </c>
      <c r="H295" s="44" t="s">
        <v>50</v>
      </c>
      <c r="I295" s="44" t="s">
        <v>51</v>
      </c>
      <c r="J295" s="44" t="s">
        <v>228</v>
      </c>
      <c r="K295" s="46" t="s">
        <v>229</v>
      </c>
      <c r="L295" s="46" t="s">
        <v>1191</v>
      </c>
      <c r="M295" s="32"/>
      <c r="N295" s="44" t="s">
        <v>29</v>
      </c>
      <c r="O295" s="45" t="n">
        <v>20</v>
      </c>
      <c r="P295" s="31" t="s">
        <v>55</v>
      </c>
    </row>
    <row r="296" customFormat="false" ht="15" hidden="false" customHeight="false" outlineLevel="0" collapsed="false">
      <c r="A296" s="46" t="s">
        <v>1192</v>
      </c>
      <c r="B296" s="46" t="s">
        <v>203</v>
      </c>
      <c r="C296" s="46" t="s">
        <v>226</v>
      </c>
      <c r="D296" s="46"/>
      <c r="E296" s="46"/>
      <c r="F296" s="46" t="s">
        <v>226</v>
      </c>
      <c r="G296" s="46" t="s">
        <v>227</v>
      </c>
      <c r="H296" s="44" t="s">
        <v>50</v>
      </c>
      <c r="I296" s="44" t="s">
        <v>51</v>
      </c>
      <c r="J296" s="44" t="s">
        <v>228</v>
      </c>
      <c r="K296" s="46" t="s">
        <v>229</v>
      </c>
      <c r="L296" s="46" t="s">
        <v>1193</v>
      </c>
      <c r="M296" s="32"/>
      <c r="N296" s="44" t="s">
        <v>29</v>
      </c>
      <c r="O296" s="45" t="n">
        <v>20</v>
      </c>
      <c r="P296" s="31" t="s">
        <v>55</v>
      </c>
    </row>
    <row r="297" customFormat="false" ht="15" hidden="false" customHeight="false" outlineLevel="0" collapsed="false">
      <c r="A297" s="46" t="s">
        <v>1194</v>
      </c>
      <c r="B297" s="46" t="s">
        <v>341</v>
      </c>
      <c r="C297" s="46" t="s">
        <v>1195</v>
      </c>
      <c r="D297" s="46"/>
      <c r="E297" s="46"/>
      <c r="F297" s="46" t="s">
        <v>1195</v>
      </c>
      <c r="G297" s="46" t="s">
        <v>227</v>
      </c>
      <c r="H297" s="44" t="s">
        <v>50</v>
      </c>
      <c r="I297" s="44" t="s">
        <v>51</v>
      </c>
      <c r="J297" s="44" t="s">
        <v>228</v>
      </c>
      <c r="K297" s="46" t="s">
        <v>229</v>
      </c>
      <c r="L297" s="46" t="s">
        <v>1196</v>
      </c>
      <c r="M297" s="32"/>
      <c r="N297" s="44" t="s">
        <v>29</v>
      </c>
      <c r="O297" s="45" t="n">
        <v>20</v>
      </c>
      <c r="P297" s="31" t="s">
        <v>55</v>
      </c>
    </row>
    <row r="298" customFormat="false" ht="15" hidden="false" customHeight="false" outlineLevel="0" collapsed="false">
      <c r="A298" s="46" t="s">
        <v>1197</v>
      </c>
      <c r="B298" s="46" t="s">
        <v>203</v>
      </c>
      <c r="C298" s="46" t="s">
        <v>385</v>
      </c>
      <c r="D298" s="46"/>
      <c r="E298" s="46"/>
      <c r="F298" s="46" t="s">
        <v>385</v>
      </c>
      <c r="G298" s="46" t="s">
        <v>227</v>
      </c>
      <c r="H298" s="44" t="s">
        <v>50</v>
      </c>
      <c r="I298" s="44" t="s">
        <v>51</v>
      </c>
      <c r="J298" s="44" t="s">
        <v>228</v>
      </c>
      <c r="K298" s="46" t="s">
        <v>229</v>
      </c>
      <c r="L298" s="46" t="s">
        <v>1198</v>
      </c>
      <c r="M298" s="32"/>
      <c r="N298" s="44" t="s">
        <v>29</v>
      </c>
      <c r="O298" s="45" t="n">
        <v>20</v>
      </c>
      <c r="P298" s="31" t="s">
        <v>55</v>
      </c>
    </row>
    <row r="299" customFormat="false" ht="15" hidden="false" customHeight="false" outlineLevel="0" collapsed="false">
      <c r="A299" s="46" t="s">
        <v>1189</v>
      </c>
      <c r="B299" s="46" t="s">
        <v>203</v>
      </c>
      <c r="C299" s="46" t="s">
        <v>1199</v>
      </c>
      <c r="D299" s="46"/>
      <c r="E299" s="46"/>
      <c r="F299" s="46" t="s">
        <v>1199</v>
      </c>
      <c r="G299" s="46" t="s">
        <v>227</v>
      </c>
      <c r="H299" s="44" t="s">
        <v>50</v>
      </c>
      <c r="I299" s="44" t="s">
        <v>51</v>
      </c>
      <c r="J299" s="44" t="s">
        <v>228</v>
      </c>
      <c r="K299" s="46" t="s">
        <v>229</v>
      </c>
      <c r="L299" s="46" t="s">
        <v>1200</v>
      </c>
      <c r="M299" s="32"/>
      <c r="N299" s="44" t="s">
        <v>29</v>
      </c>
      <c r="O299" s="45" t="n">
        <v>20</v>
      </c>
      <c r="P299" s="31" t="s">
        <v>55</v>
      </c>
    </row>
    <row r="300" customFormat="false" ht="15" hidden="false" customHeight="false" outlineLevel="0" collapsed="false">
      <c r="A300" s="67" t="s">
        <v>1201</v>
      </c>
      <c r="B300" s="68" t="s">
        <v>203</v>
      </c>
      <c r="C300" s="68" t="s">
        <v>356</v>
      </c>
      <c r="D300" s="68" t="s">
        <v>1202</v>
      </c>
      <c r="E300" s="68"/>
      <c r="F300" s="53" t="str">
        <f aca="false">C300</f>
        <v>Shah</v>
      </c>
      <c r="G300" s="68" t="s">
        <v>1203</v>
      </c>
      <c r="H300" s="47" t="s">
        <v>50</v>
      </c>
      <c r="I300" s="47" t="s">
        <v>160</v>
      </c>
      <c r="J300" s="47" t="s">
        <v>161</v>
      </c>
      <c r="K300" s="53" t="s">
        <v>1204</v>
      </c>
      <c r="L300" s="67" t="s">
        <v>1205</v>
      </c>
      <c r="M300" s="32"/>
      <c r="N300" s="44" t="s">
        <v>29</v>
      </c>
      <c r="O300" s="45" t="n">
        <v>60</v>
      </c>
      <c r="P300" s="31" t="s">
        <v>55</v>
      </c>
    </row>
    <row r="301" customFormat="false" ht="15" hidden="false" customHeight="false" outlineLevel="0" collapsed="false">
      <c r="A301" s="67" t="s">
        <v>1201</v>
      </c>
      <c r="B301" s="68" t="s">
        <v>203</v>
      </c>
      <c r="C301" s="68" t="s">
        <v>356</v>
      </c>
      <c r="D301" s="68" t="s">
        <v>1202</v>
      </c>
      <c r="E301" s="68"/>
      <c r="F301" s="53" t="str">
        <f aca="false">C301</f>
        <v>Shah</v>
      </c>
      <c r="G301" s="68" t="s">
        <v>1203</v>
      </c>
      <c r="H301" s="47" t="s">
        <v>50</v>
      </c>
      <c r="I301" s="47" t="s">
        <v>160</v>
      </c>
      <c r="J301" s="47" t="s">
        <v>161</v>
      </c>
      <c r="K301" s="53" t="s">
        <v>1204</v>
      </c>
      <c r="L301" s="67" t="s">
        <v>1206</v>
      </c>
      <c r="M301" s="32"/>
      <c r="N301" s="44" t="s">
        <v>29</v>
      </c>
      <c r="O301" s="45" t="n">
        <v>60</v>
      </c>
      <c r="P301" s="31" t="s">
        <v>55</v>
      </c>
    </row>
    <row r="302" customFormat="false" ht="15" hidden="false" customHeight="false" outlineLevel="0" collapsed="false">
      <c r="A302" s="46" t="s">
        <v>501</v>
      </c>
      <c r="B302" s="46" t="s">
        <v>116</v>
      </c>
      <c r="C302" s="46" t="s">
        <v>1207</v>
      </c>
      <c r="D302" s="46"/>
      <c r="E302" s="46"/>
      <c r="F302" s="46" t="s">
        <v>1207</v>
      </c>
      <c r="G302" s="46" t="s">
        <v>1208</v>
      </c>
      <c r="H302" s="44" t="s">
        <v>50</v>
      </c>
      <c r="I302" s="44" t="s">
        <v>82</v>
      </c>
      <c r="J302" s="44" t="s">
        <v>1209</v>
      </c>
      <c r="K302" s="46" t="s">
        <v>1210</v>
      </c>
      <c r="L302" s="46" t="s">
        <v>1211</v>
      </c>
      <c r="M302" s="32"/>
      <c r="N302" s="44" t="s">
        <v>29</v>
      </c>
      <c r="O302" s="45" t="n">
        <v>100</v>
      </c>
      <c r="P302" s="31" t="s">
        <v>55</v>
      </c>
    </row>
    <row r="303" customFormat="false" ht="15" hidden="false" customHeight="false" outlineLevel="0" collapsed="false">
      <c r="A303" s="46" t="s">
        <v>1212</v>
      </c>
      <c r="B303" s="46"/>
      <c r="C303" s="46" t="s">
        <v>1213</v>
      </c>
      <c r="D303" s="46"/>
      <c r="E303" s="46"/>
      <c r="F303" s="46" t="s">
        <v>1213</v>
      </c>
      <c r="G303" s="46" t="s">
        <v>1214</v>
      </c>
      <c r="H303" s="44" t="s">
        <v>50</v>
      </c>
      <c r="I303" s="44" t="s">
        <v>51</v>
      </c>
      <c r="J303" s="44" t="s">
        <v>52</v>
      </c>
      <c r="K303" s="46" t="s">
        <v>700</v>
      </c>
      <c r="L303" s="46" t="s">
        <v>1215</v>
      </c>
      <c r="M303" s="32"/>
      <c r="N303" s="44" t="s">
        <v>29</v>
      </c>
      <c r="O303" s="45" t="n">
        <v>84</v>
      </c>
      <c r="P303" s="31" t="s">
        <v>55</v>
      </c>
    </row>
    <row r="304" customFormat="false" ht="15" hidden="false" customHeight="false" outlineLevel="0" collapsed="false">
      <c r="A304" s="53" t="s">
        <v>1216</v>
      </c>
      <c r="B304" s="53" t="s">
        <v>1217</v>
      </c>
      <c r="C304" s="53" t="s">
        <v>483</v>
      </c>
      <c r="D304" s="53" t="s">
        <v>1218</v>
      </c>
      <c r="E304" s="53" t="s">
        <v>1217</v>
      </c>
      <c r="F304" s="53" t="s">
        <v>483</v>
      </c>
      <c r="G304" s="53" t="s">
        <v>1219</v>
      </c>
      <c r="H304" s="47" t="s">
        <v>50</v>
      </c>
      <c r="I304" s="47" t="s">
        <v>550</v>
      </c>
      <c r="J304" s="47" t="s">
        <v>885</v>
      </c>
      <c r="K304" s="53" t="n">
        <v>110002</v>
      </c>
      <c r="L304" s="53" t="s">
        <v>1220</v>
      </c>
      <c r="M304" s="32"/>
      <c r="N304" s="44" t="s">
        <v>29</v>
      </c>
      <c r="O304" s="45" t="n">
        <v>120</v>
      </c>
      <c r="P304" s="31" t="s">
        <v>55</v>
      </c>
    </row>
    <row r="305" customFormat="false" ht="15" hidden="false" customHeight="false" outlineLevel="0" collapsed="false">
      <c r="A305" s="46" t="s">
        <v>1221</v>
      </c>
      <c r="B305" s="46" t="s">
        <v>1222</v>
      </c>
      <c r="C305" s="46" t="s">
        <v>1223</v>
      </c>
      <c r="D305" s="46"/>
      <c r="E305" s="46"/>
      <c r="F305" s="46" t="s">
        <v>1223</v>
      </c>
      <c r="G305" s="46" t="s">
        <v>1224</v>
      </c>
      <c r="H305" s="44" t="s">
        <v>50</v>
      </c>
      <c r="I305" s="44" t="s">
        <v>82</v>
      </c>
      <c r="J305" s="44" t="s">
        <v>83</v>
      </c>
      <c r="K305" s="46"/>
      <c r="L305" s="46" t="s">
        <v>1225</v>
      </c>
      <c r="M305" s="32"/>
      <c r="N305" s="44" t="s">
        <v>29</v>
      </c>
      <c r="O305" s="45" t="n">
        <v>100</v>
      </c>
      <c r="P305" s="31" t="s">
        <v>55</v>
      </c>
    </row>
    <row r="306" customFormat="false" ht="15" hidden="false" customHeight="false" outlineLevel="0" collapsed="false">
      <c r="A306" s="46" t="s">
        <v>1226</v>
      </c>
      <c r="B306" s="46" t="s">
        <v>235</v>
      </c>
      <c r="C306" s="46" t="s">
        <v>1227</v>
      </c>
      <c r="D306" s="46"/>
      <c r="E306" s="46"/>
      <c r="F306" s="46" t="s">
        <v>1227</v>
      </c>
      <c r="G306" s="46" t="s">
        <v>1228</v>
      </c>
      <c r="H306" s="44" t="s">
        <v>50</v>
      </c>
      <c r="I306" s="44" t="s">
        <v>51</v>
      </c>
      <c r="J306" s="44" t="s">
        <v>52</v>
      </c>
      <c r="K306" s="46" t="s">
        <v>1229</v>
      </c>
      <c r="L306" s="46" t="s">
        <v>1230</v>
      </c>
      <c r="M306" s="32"/>
      <c r="N306" s="44" t="s">
        <v>29</v>
      </c>
      <c r="O306" s="45" t="n">
        <v>4</v>
      </c>
      <c r="P306" s="31" t="s">
        <v>55</v>
      </c>
    </row>
    <row r="307" customFormat="false" ht="15" hidden="false" customHeight="false" outlineLevel="0" collapsed="false">
      <c r="A307" s="67" t="s">
        <v>1231</v>
      </c>
      <c r="B307" s="68"/>
      <c r="C307" s="68" t="s">
        <v>1232</v>
      </c>
      <c r="D307" s="68" t="s">
        <v>1218</v>
      </c>
      <c r="E307" s="68" t="s">
        <v>299</v>
      </c>
      <c r="F307" s="53" t="str">
        <f aca="false">C307</f>
        <v>Jajodia</v>
      </c>
      <c r="G307" s="68" t="s">
        <v>1233</v>
      </c>
      <c r="H307" s="47" t="s">
        <v>50</v>
      </c>
      <c r="I307" s="47" t="s">
        <v>51</v>
      </c>
      <c r="J307" s="47" t="s">
        <v>52</v>
      </c>
      <c r="K307" s="53" t="s">
        <v>326</v>
      </c>
      <c r="L307" s="67" t="s">
        <v>1234</v>
      </c>
      <c r="M307" s="32"/>
      <c r="N307" s="44" t="s">
        <v>29</v>
      </c>
      <c r="O307" s="45" t="n">
        <v>4</v>
      </c>
      <c r="P307" s="31" t="s">
        <v>55</v>
      </c>
    </row>
    <row r="308" customFormat="false" ht="15" hidden="false" customHeight="false" outlineLevel="0" collapsed="false">
      <c r="A308" s="46" t="s">
        <v>1235</v>
      </c>
      <c r="B308" s="46"/>
      <c r="C308" s="46" t="s">
        <v>1236</v>
      </c>
      <c r="D308" s="46"/>
      <c r="E308" s="46"/>
      <c r="F308" s="46" t="s">
        <v>1236</v>
      </c>
      <c r="G308" s="46" t="s">
        <v>1237</v>
      </c>
      <c r="H308" s="44" t="s">
        <v>50</v>
      </c>
      <c r="I308" s="44" t="s">
        <v>82</v>
      </c>
      <c r="J308" s="44" t="s">
        <v>83</v>
      </c>
      <c r="K308" s="46"/>
      <c r="L308" s="46" t="s">
        <v>1238</v>
      </c>
      <c r="M308" s="32"/>
      <c r="N308" s="44" t="s">
        <v>29</v>
      </c>
      <c r="O308" s="45" t="n">
        <v>100</v>
      </c>
      <c r="P308" s="31" t="s">
        <v>55</v>
      </c>
    </row>
    <row r="309" customFormat="false" ht="15" hidden="false" customHeight="false" outlineLevel="0" collapsed="false">
      <c r="A309" s="46" t="s">
        <v>1239</v>
      </c>
      <c r="B309" s="46" t="s">
        <v>203</v>
      </c>
      <c r="C309" s="46" t="s">
        <v>488</v>
      </c>
      <c r="D309" s="46"/>
      <c r="E309" s="46"/>
      <c r="F309" s="46" t="s">
        <v>488</v>
      </c>
      <c r="G309" s="46" t="s">
        <v>1240</v>
      </c>
      <c r="H309" s="44" t="s">
        <v>50</v>
      </c>
      <c r="I309" s="44" t="s">
        <v>51</v>
      </c>
      <c r="J309" s="44" t="s">
        <v>52</v>
      </c>
      <c r="K309" s="46" t="s">
        <v>53</v>
      </c>
      <c r="L309" s="46" t="s">
        <v>1241</v>
      </c>
      <c r="M309" s="32"/>
      <c r="N309" s="44" t="s">
        <v>29</v>
      </c>
      <c r="O309" s="45" t="n">
        <v>6</v>
      </c>
      <c r="P309" s="31" t="s">
        <v>55</v>
      </c>
    </row>
    <row r="310" customFormat="false" ht="15" hidden="false" customHeight="false" outlineLevel="0" collapsed="false">
      <c r="A310" s="46" t="s">
        <v>1242</v>
      </c>
      <c r="B310" s="46" t="s">
        <v>850</v>
      </c>
      <c r="C310" s="46" t="s">
        <v>1243</v>
      </c>
      <c r="D310" s="46"/>
      <c r="E310" s="46"/>
      <c r="F310" s="46" t="s">
        <v>1243</v>
      </c>
      <c r="G310" s="46" t="s">
        <v>1244</v>
      </c>
      <c r="H310" s="44" t="s">
        <v>50</v>
      </c>
      <c r="I310" s="44" t="s">
        <v>82</v>
      </c>
      <c r="J310" s="44" t="s">
        <v>83</v>
      </c>
      <c r="K310" s="46"/>
      <c r="L310" s="46" t="s">
        <v>1245</v>
      </c>
      <c r="M310" s="32"/>
      <c r="N310" s="44" t="s">
        <v>29</v>
      </c>
      <c r="O310" s="45" t="n">
        <v>100</v>
      </c>
      <c r="P310" s="31" t="s">
        <v>55</v>
      </c>
    </row>
    <row r="311" customFormat="false" ht="15" hidden="false" customHeight="false" outlineLevel="0" collapsed="false">
      <c r="A311" s="46" t="s">
        <v>1218</v>
      </c>
      <c r="B311" s="46" t="s">
        <v>350</v>
      </c>
      <c r="C311" s="46" t="s">
        <v>1246</v>
      </c>
      <c r="D311" s="46"/>
      <c r="E311" s="46"/>
      <c r="F311" s="46" t="s">
        <v>1246</v>
      </c>
      <c r="G311" s="46" t="s">
        <v>1247</v>
      </c>
      <c r="H311" s="44" t="s">
        <v>50</v>
      </c>
      <c r="I311" s="44" t="s">
        <v>51</v>
      </c>
      <c r="J311" s="44" t="s">
        <v>52</v>
      </c>
      <c r="K311" s="46" t="s">
        <v>1248</v>
      </c>
      <c r="L311" s="46" t="s">
        <v>1249</v>
      </c>
      <c r="M311" s="32"/>
      <c r="N311" s="44" t="s">
        <v>29</v>
      </c>
      <c r="O311" s="45" t="n">
        <v>100</v>
      </c>
      <c r="P311" s="31" t="s">
        <v>55</v>
      </c>
    </row>
    <row r="312" customFormat="false" ht="15" hidden="false" customHeight="false" outlineLevel="0" collapsed="false">
      <c r="A312" s="53" t="s">
        <v>1250</v>
      </c>
      <c r="B312" s="53"/>
      <c r="C312" s="53" t="s">
        <v>867</v>
      </c>
      <c r="D312" s="53" t="s">
        <v>107</v>
      </c>
      <c r="E312" s="53"/>
      <c r="F312" s="53" t="s">
        <v>867</v>
      </c>
      <c r="G312" s="53" t="s">
        <v>1251</v>
      </c>
      <c r="H312" s="47" t="s">
        <v>50</v>
      </c>
      <c r="I312" s="47" t="s">
        <v>51</v>
      </c>
      <c r="J312" s="47" t="s">
        <v>52</v>
      </c>
      <c r="K312" s="53" t="n">
        <v>700007</v>
      </c>
      <c r="L312" s="53" t="s">
        <v>1252</v>
      </c>
      <c r="M312" s="32"/>
      <c r="N312" s="44" t="s">
        <v>29</v>
      </c>
      <c r="O312" s="45" t="n">
        <v>48</v>
      </c>
      <c r="P312" s="31" t="s">
        <v>55</v>
      </c>
    </row>
    <row r="313" customFormat="false" ht="15" hidden="false" customHeight="false" outlineLevel="0" collapsed="false">
      <c r="A313" s="37" t="s">
        <v>543</v>
      </c>
      <c r="B313" s="37"/>
      <c r="C313" s="37" t="s">
        <v>1253</v>
      </c>
      <c r="D313" s="37" t="s">
        <v>107</v>
      </c>
      <c r="E313" s="37"/>
      <c r="F313" s="37" t="s">
        <v>1253</v>
      </c>
      <c r="G313" s="36" t="s">
        <v>1254</v>
      </c>
      <c r="H313" s="38" t="s">
        <v>50</v>
      </c>
      <c r="I313" s="38" t="s">
        <v>82</v>
      </c>
      <c r="J313" s="38" t="s">
        <v>83</v>
      </c>
      <c r="K313" s="37" t="n">
        <v>452002</v>
      </c>
      <c r="L313" s="36" t="s">
        <v>1255</v>
      </c>
      <c r="M313" s="32"/>
      <c r="N313" s="44" t="s">
        <v>29</v>
      </c>
      <c r="O313" s="45" t="n">
        <v>8</v>
      </c>
      <c r="P313" s="31" t="s">
        <v>55</v>
      </c>
    </row>
    <row r="314" customFormat="false" ht="15" hidden="false" customHeight="false" outlineLevel="0" collapsed="false">
      <c r="A314" s="46" t="s">
        <v>543</v>
      </c>
      <c r="B314" s="46"/>
      <c r="C314" s="46" t="s">
        <v>1256</v>
      </c>
      <c r="D314" s="46"/>
      <c r="E314" s="46"/>
      <c r="F314" s="46" t="s">
        <v>1256</v>
      </c>
      <c r="G314" s="46" t="s">
        <v>1257</v>
      </c>
      <c r="H314" s="44" t="s">
        <v>50</v>
      </c>
      <c r="I314" s="44" t="s">
        <v>82</v>
      </c>
      <c r="J314" s="44" t="s">
        <v>584</v>
      </c>
      <c r="K314" s="46"/>
      <c r="L314" s="46" t="s">
        <v>1258</v>
      </c>
      <c r="M314" s="32"/>
      <c r="N314" s="44" t="s">
        <v>29</v>
      </c>
      <c r="O314" s="45" t="n">
        <v>100</v>
      </c>
      <c r="P314" s="31" t="s">
        <v>55</v>
      </c>
    </row>
    <row r="315" customFormat="false" ht="15" hidden="false" customHeight="false" outlineLevel="0" collapsed="false">
      <c r="A315" s="46" t="s">
        <v>1259</v>
      </c>
      <c r="B315" s="46" t="s">
        <v>1260</v>
      </c>
      <c r="C315" s="46" t="s">
        <v>816</v>
      </c>
      <c r="D315" s="46"/>
      <c r="E315" s="46"/>
      <c r="F315" s="46" t="s">
        <v>816</v>
      </c>
      <c r="G315" s="46" t="s">
        <v>1261</v>
      </c>
      <c r="H315" s="44" t="s">
        <v>50</v>
      </c>
      <c r="I315" s="44" t="s">
        <v>82</v>
      </c>
      <c r="J315" s="44" t="s">
        <v>584</v>
      </c>
      <c r="K315" s="46"/>
      <c r="L315" s="46" t="s">
        <v>1262</v>
      </c>
      <c r="M315" s="32"/>
      <c r="N315" s="44" t="s">
        <v>29</v>
      </c>
      <c r="O315" s="45" t="n">
        <v>88</v>
      </c>
      <c r="P315" s="31" t="s">
        <v>55</v>
      </c>
    </row>
    <row r="316" customFormat="false" ht="15" hidden="false" customHeight="false" outlineLevel="0" collapsed="false">
      <c r="A316" s="46" t="s">
        <v>1260</v>
      </c>
      <c r="B316" s="46"/>
      <c r="C316" s="46" t="s">
        <v>1263</v>
      </c>
      <c r="D316" s="46"/>
      <c r="E316" s="46"/>
      <c r="F316" s="46" t="s">
        <v>1263</v>
      </c>
      <c r="G316" s="46" t="s">
        <v>1264</v>
      </c>
      <c r="H316" s="44" t="s">
        <v>50</v>
      </c>
      <c r="I316" s="44" t="s">
        <v>82</v>
      </c>
      <c r="J316" s="44" t="s">
        <v>83</v>
      </c>
      <c r="K316" s="46"/>
      <c r="L316" s="46" t="s">
        <v>1265</v>
      </c>
      <c r="M316" s="32"/>
      <c r="N316" s="44" t="s">
        <v>29</v>
      </c>
      <c r="O316" s="45" t="n">
        <v>100</v>
      </c>
      <c r="P316" s="31" t="s">
        <v>55</v>
      </c>
    </row>
    <row r="317" customFormat="false" ht="15" hidden="false" customHeight="false" outlineLevel="0" collapsed="false">
      <c r="A317" s="37" t="s">
        <v>1266</v>
      </c>
      <c r="B317" s="37"/>
      <c r="C317" s="37" t="s">
        <v>1267</v>
      </c>
      <c r="D317" s="37" t="s">
        <v>107</v>
      </c>
      <c r="E317" s="37"/>
      <c r="F317" s="37" t="s">
        <v>1267</v>
      </c>
      <c r="G317" s="36" t="s">
        <v>1268</v>
      </c>
      <c r="H317" s="38" t="s">
        <v>50</v>
      </c>
      <c r="I317" s="38" t="s">
        <v>82</v>
      </c>
      <c r="J317" s="38" t="s">
        <v>83</v>
      </c>
      <c r="K317" s="37" t="n">
        <v>452002</v>
      </c>
      <c r="L317" s="36" t="s">
        <v>1269</v>
      </c>
      <c r="M317" s="32"/>
      <c r="N317" s="44" t="s">
        <v>29</v>
      </c>
      <c r="O317" s="45" t="n">
        <v>20</v>
      </c>
      <c r="P317" s="31" t="s">
        <v>55</v>
      </c>
    </row>
    <row r="318" customFormat="false" ht="15" hidden="false" customHeight="false" outlineLevel="0" collapsed="false">
      <c r="A318" s="46" t="s">
        <v>1270</v>
      </c>
      <c r="B318" s="46" t="s">
        <v>331</v>
      </c>
      <c r="C318" s="46" t="s">
        <v>307</v>
      </c>
      <c r="D318" s="46"/>
      <c r="E318" s="46"/>
      <c r="F318" s="46" t="s">
        <v>307</v>
      </c>
      <c r="G318" s="46" t="s">
        <v>1271</v>
      </c>
      <c r="H318" s="44" t="s">
        <v>50</v>
      </c>
      <c r="I318" s="44" t="s">
        <v>60</v>
      </c>
      <c r="J318" s="44" t="s">
        <v>61</v>
      </c>
      <c r="K318" s="46" t="s">
        <v>1272</v>
      </c>
      <c r="L318" s="46" t="s">
        <v>1273</v>
      </c>
      <c r="M318" s="32"/>
      <c r="N318" s="44" t="s">
        <v>29</v>
      </c>
      <c r="O318" s="45" t="n">
        <v>28</v>
      </c>
      <c r="P318" s="31" t="s">
        <v>55</v>
      </c>
    </row>
    <row r="319" customFormat="false" ht="15" hidden="false" customHeight="false" outlineLevel="0" collapsed="false">
      <c r="A319" s="46" t="s">
        <v>1274</v>
      </c>
      <c r="B319" s="46" t="s">
        <v>1275</v>
      </c>
      <c r="C319" s="46" t="s">
        <v>1276</v>
      </c>
      <c r="D319" s="46"/>
      <c r="E319" s="46"/>
      <c r="F319" s="46" t="s">
        <v>1276</v>
      </c>
      <c r="G319" s="46" t="s">
        <v>1277</v>
      </c>
      <c r="H319" s="44" t="s">
        <v>50</v>
      </c>
      <c r="I319" s="44" t="s">
        <v>60</v>
      </c>
      <c r="J319" s="44" t="s">
        <v>61</v>
      </c>
      <c r="K319" s="46" t="s">
        <v>1272</v>
      </c>
      <c r="L319" s="46" t="s">
        <v>1278</v>
      </c>
      <c r="M319" s="32"/>
      <c r="N319" s="44" t="s">
        <v>29</v>
      </c>
      <c r="O319" s="45" t="n">
        <v>12</v>
      </c>
      <c r="P319" s="31" t="s">
        <v>55</v>
      </c>
    </row>
    <row r="320" customFormat="false" ht="15" hidden="false" customHeight="false" outlineLevel="0" collapsed="false">
      <c r="A320" s="37" t="s">
        <v>1279</v>
      </c>
      <c r="B320" s="37"/>
      <c r="C320" s="37" t="s">
        <v>674</v>
      </c>
      <c r="D320" s="36" t="s">
        <v>1197</v>
      </c>
      <c r="E320" s="37" t="s">
        <v>331</v>
      </c>
      <c r="F320" s="37" t="s">
        <v>674</v>
      </c>
      <c r="G320" s="36" t="s">
        <v>1280</v>
      </c>
      <c r="H320" s="38" t="s">
        <v>50</v>
      </c>
      <c r="I320" s="38" t="s">
        <v>94</v>
      </c>
      <c r="J320" s="38" t="s">
        <v>95</v>
      </c>
      <c r="K320" s="37" t="n">
        <v>208001</v>
      </c>
      <c r="L320" s="36" t="s">
        <v>1281</v>
      </c>
      <c r="M320" s="32"/>
      <c r="N320" s="44" t="s">
        <v>29</v>
      </c>
      <c r="O320" s="45" t="n">
        <v>100</v>
      </c>
      <c r="P320" s="31" t="s">
        <v>55</v>
      </c>
    </row>
    <row r="321" customFormat="false" ht="15" hidden="false" customHeight="false" outlineLevel="0" collapsed="false">
      <c r="A321" s="46" t="s">
        <v>1282</v>
      </c>
      <c r="B321" s="46"/>
      <c r="C321" s="46" t="s">
        <v>1283</v>
      </c>
      <c r="D321" s="46"/>
      <c r="E321" s="46"/>
      <c r="F321" s="46" t="s">
        <v>1283</v>
      </c>
      <c r="G321" s="46" t="s">
        <v>1284</v>
      </c>
      <c r="H321" s="44" t="s">
        <v>50</v>
      </c>
      <c r="I321" s="44" t="s">
        <v>51</v>
      </c>
      <c r="J321" s="44" t="s">
        <v>52</v>
      </c>
      <c r="K321" s="46" t="s">
        <v>880</v>
      </c>
      <c r="L321" s="46" t="s">
        <v>1285</v>
      </c>
      <c r="M321" s="32"/>
      <c r="N321" s="44" t="s">
        <v>29</v>
      </c>
      <c r="O321" s="45" t="n">
        <v>6</v>
      </c>
      <c r="P321" s="31" t="s">
        <v>55</v>
      </c>
    </row>
    <row r="322" customFormat="false" ht="15" hidden="false" customHeight="false" outlineLevel="0" collapsed="false">
      <c r="A322" s="46" t="s">
        <v>1286</v>
      </c>
      <c r="B322" s="46" t="s">
        <v>203</v>
      </c>
      <c r="C322" s="46" t="s">
        <v>1287</v>
      </c>
      <c r="D322" s="46"/>
      <c r="E322" s="46"/>
      <c r="F322" s="46" t="s">
        <v>1287</v>
      </c>
      <c r="G322" s="46" t="s">
        <v>1288</v>
      </c>
      <c r="H322" s="44" t="s">
        <v>50</v>
      </c>
      <c r="I322" s="44" t="s">
        <v>1289</v>
      </c>
      <c r="J322" s="44" t="s">
        <v>1290</v>
      </c>
      <c r="K322" s="46" t="s">
        <v>1291</v>
      </c>
      <c r="L322" s="46" t="s">
        <v>1292</v>
      </c>
      <c r="M322" s="32"/>
      <c r="N322" s="44" t="s">
        <v>29</v>
      </c>
      <c r="O322" s="45" t="n">
        <v>28</v>
      </c>
      <c r="P322" s="31" t="s">
        <v>55</v>
      </c>
    </row>
    <row r="323" customFormat="false" ht="15" hidden="false" customHeight="false" outlineLevel="0" collapsed="false">
      <c r="A323" s="46" t="s">
        <v>1226</v>
      </c>
      <c r="B323" s="46" t="s">
        <v>203</v>
      </c>
      <c r="C323" s="46" t="s">
        <v>409</v>
      </c>
      <c r="D323" s="46"/>
      <c r="E323" s="46"/>
      <c r="F323" s="46" t="s">
        <v>409</v>
      </c>
      <c r="G323" s="46" t="s">
        <v>1293</v>
      </c>
      <c r="H323" s="44" t="s">
        <v>50</v>
      </c>
      <c r="I323" s="44" t="s">
        <v>51</v>
      </c>
      <c r="J323" s="44" t="s">
        <v>228</v>
      </c>
      <c r="K323" s="46" t="s">
        <v>1294</v>
      </c>
      <c r="L323" s="46" t="s">
        <v>1295</v>
      </c>
      <c r="M323" s="32"/>
      <c r="N323" s="44" t="s">
        <v>29</v>
      </c>
      <c r="O323" s="45" t="n">
        <v>100</v>
      </c>
      <c r="P323" s="31" t="s">
        <v>55</v>
      </c>
    </row>
    <row r="324" customFormat="false" ht="15" hidden="false" customHeight="false" outlineLevel="0" collapsed="false">
      <c r="A324" s="46" t="s">
        <v>1296</v>
      </c>
      <c r="B324" s="46"/>
      <c r="C324" s="46" t="s">
        <v>1297</v>
      </c>
      <c r="D324" s="46"/>
      <c r="E324" s="46"/>
      <c r="F324" s="46" t="s">
        <v>1297</v>
      </c>
      <c r="G324" s="46" t="s">
        <v>1298</v>
      </c>
      <c r="H324" s="44" t="s">
        <v>50</v>
      </c>
      <c r="I324" s="44" t="s">
        <v>1113</v>
      </c>
      <c r="J324" s="44" t="s">
        <v>885</v>
      </c>
      <c r="K324" s="46" t="s">
        <v>1010</v>
      </c>
      <c r="L324" s="46" t="s">
        <v>1299</v>
      </c>
      <c r="M324" s="32"/>
      <c r="N324" s="44" t="s">
        <v>29</v>
      </c>
      <c r="O324" s="45" t="n">
        <v>2</v>
      </c>
      <c r="P324" s="31" t="s">
        <v>55</v>
      </c>
    </row>
    <row r="325" customFormat="false" ht="15" hidden="false" customHeight="false" outlineLevel="0" collapsed="false">
      <c r="A325" s="53" t="s">
        <v>1286</v>
      </c>
      <c r="B325" s="53" t="s">
        <v>1300</v>
      </c>
      <c r="C325" s="53" t="s">
        <v>1301</v>
      </c>
      <c r="D325" s="53" t="s">
        <v>1300</v>
      </c>
      <c r="E325" s="53" t="s">
        <v>1033</v>
      </c>
      <c r="F325" s="53" t="s">
        <v>1301</v>
      </c>
      <c r="G325" s="53" t="s">
        <v>1302</v>
      </c>
      <c r="H325" s="47" t="s">
        <v>50</v>
      </c>
      <c r="I325" s="47" t="s">
        <v>60</v>
      </c>
      <c r="J325" s="47" t="s">
        <v>905</v>
      </c>
      <c r="K325" s="53" t="s">
        <v>1303</v>
      </c>
      <c r="L325" s="69" t="s">
        <v>1304</v>
      </c>
      <c r="M325" s="32"/>
      <c r="N325" s="44" t="s">
        <v>29</v>
      </c>
      <c r="O325" s="45" t="n">
        <v>148</v>
      </c>
      <c r="P325" s="31" t="s">
        <v>55</v>
      </c>
    </row>
    <row r="326" customFormat="false" ht="15" hidden="false" customHeight="false" outlineLevel="0" collapsed="false">
      <c r="A326" s="46" t="s">
        <v>1282</v>
      </c>
      <c r="B326" s="46"/>
      <c r="C326" s="46" t="s">
        <v>265</v>
      </c>
      <c r="D326" s="46"/>
      <c r="E326" s="46"/>
      <c r="F326" s="46" t="s">
        <v>265</v>
      </c>
      <c r="G326" s="46" t="s">
        <v>1305</v>
      </c>
      <c r="H326" s="44" t="s">
        <v>50</v>
      </c>
      <c r="I326" s="44" t="s">
        <v>51</v>
      </c>
      <c r="J326" s="44" t="s">
        <v>52</v>
      </c>
      <c r="K326" s="46" t="s">
        <v>399</v>
      </c>
      <c r="L326" s="46" t="s">
        <v>1306</v>
      </c>
      <c r="M326" s="32"/>
      <c r="N326" s="44" t="s">
        <v>29</v>
      </c>
      <c r="O326" s="45" t="n">
        <v>100</v>
      </c>
      <c r="P326" s="31" t="s">
        <v>55</v>
      </c>
    </row>
    <row r="327" customFormat="false" ht="15" hidden="false" customHeight="false" outlineLevel="0" collapsed="false">
      <c r="A327" s="46" t="s">
        <v>1307</v>
      </c>
      <c r="B327" s="46" t="s">
        <v>203</v>
      </c>
      <c r="C327" s="46" t="s">
        <v>1308</v>
      </c>
      <c r="D327" s="46"/>
      <c r="E327" s="46"/>
      <c r="F327" s="46" t="s">
        <v>1308</v>
      </c>
      <c r="G327" s="46" t="s">
        <v>1309</v>
      </c>
      <c r="H327" s="44" t="s">
        <v>50</v>
      </c>
      <c r="I327" s="44" t="s">
        <v>51</v>
      </c>
      <c r="J327" s="44" t="s">
        <v>52</v>
      </c>
      <c r="K327" s="46" t="s">
        <v>326</v>
      </c>
      <c r="L327" s="46" t="s">
        <v>1310</v>
      </c>
      <c r="M327" s="32"/>
      <c r="N327" s="44" t="s">
        <v>29</v>
      </c>
      <c r="O327" s="45" t="n">
        <v>2</v>
      </c>
      <c r="P327" s="31" t="s">
        <v>55</v>
      </c>
    </row>
    <row r="328" customFormat="false" ht="15" hidden="false" customHeight="false" outlineLevel="0" collapsed="false">
      <c r="A328" s="46" t="s">
        <v>1307</v>
      </c>
      <c r="B328" s="46" t="s">
        <v>203</v>
      </c>
      <c r="C328" s="46" t="s">
        <v>1308</v>
      </c>
      <c r="D328" s="46"/>
      <c r="E328" s="46"/>
      <c r="F328" s="46" t="s">
        <v>1308</v>
      </c>
      <c r="G328" s="46" t="s">
        <v>1309</v>
      </c>
      <c r="H328" s="44" t="s">
        <v>50</v>
      </c>
      <c r="I328" s="44" t="s">
        <v>51</v>
      </c>
      <c r="J328" s="44" t="s">
        <v>52</v>
      </c>
      <c r="K328" s="46" t="s">
        <v>326</v>
      </c>
      <c r="L328" s="46" t="s">
        <v>1311</v>
      </c>
      <c r="M328" s="32"/>
      <c r="N328" s="44" t="s">
        <v>29</v>
      </c>
      <c r="O328" s="45" t="n">
        <v>2</v>
      </c>
      <c r="P328" s="31" t="s">
        <v>55</v>
      </c>
    </row>
    <row r="329" customFormat="false" ht="15" hidden="false" customHeight="false" outlineLevel="0" collapsed="false">
      <c r="A329" s="46" t="s">
        <v>1307</v>
      </c>
      <c r="B329" s="46" t="s">
        <v>203</v>
      </c>
      <c r="C329" s="46" t="s">
        <v>1308</v>
      </c>
      <c r="D329" s="46"/>
      <c r="E329" s="46"/>
      <c r="F329" s="46" t="s">
        <v>1308</v>
      </c>
      <c r="G329" s="46" t="s">
        <v>1309</v>
      </c>
      <c r="H329" s="44" t="s">
        <v>50</v>
      </c>
      <c r="I329" s="44" t="s">
        <v>51</v>
      </c>
      <c r="J329" s="44" t="s">
        <v>52</v>
      </c>
      <c r="K329" s="46" t="s">
        <v>326</v>
      </c>
      <c r="L329" s="46" t="s">
        <v>1312</v>
      </c>
      <c r="M329" s="32"/>
      <c r="N329" s="44" t="s">
        <v>29</v>
      </c>
      <c r="O329" s="45" t="n">
        <v>2</v>
      </c>
      <c r="P329" s="31" t="s">
        <v>55</v>
      </c>
    </row>
    <row r="330" customFormat="false" ht="15" hidden="false" customHeight="false" outlineLevel="0" collapsed="false">
      <c r="A330" s="46" t="s">
        <v>1307</v>
      </c>
      <c r="B330" s="46" t="s">
        <v>203</v>
      </c>
      <c r="C330" s="46" t="s">
        <v>1308</v>
      </c>
      <c r="D330" s="46"/>
      <c r="E330" s="46"/>
      <c r="F330" s="46" t="s">
        <v>1308</v>
      </c>
      <c r="G330" s="46" t="s">
        <v>1309</v>
      </c>
      <c r="H330" s="44" t="s">
        <v>50</v>
      </c>
      <c r="I330" s="44" t="s">
        <v>51</v>
      </c>
      <c r="J330" s="44" t="s">
        <v>52</v>
      </c>
      <c r="K330" s="46" t="s">
        <v>326</v>
      </c>
      <c r="L330" s="46" t="s">
        <v>1313</v>
      </c>
      <c r="M330" s="32"/>
      <c r="N330" s="44" t="s">
        <v>29</v>
      </c>
      <c r="O330" s="45" t="n">
        <v>2</v>
      </c>
      <c r="P330" s="31" t="s">
        <v>55</v>
      </c>
    </row>
    <row r="331" customFormat="false" ht="15" hidden="false" customHeight="false" outlineLevel="0" collapsed="false">
      <c r="A331" s="46" t="s">
        <v>501</v>
      </c>
      <c r="B331" s="46" t="s">
        <v>221</v>
      </c>
      <c r="C331" s="46" t="s">
        <v>1314</v>
      </c>
      <c r="D331" s="46"/>
      <c r="E331" s="46"/>
      <c r="F331" s="46" t="s">
        <v>1314</v>
      </c>
      <c r="G331" s="46" t="s">
        <v>524</v>
      </c>
      <c r="H331" s="44" t="s">
        <v>50</v>
      </c>
      <c r="I331" s="44" t="s">
        <v>51</v>
      </c>
      <c r="J331" s="44" t="s">
        <v>52</v>
      </c>
      <c r="K331" s="46" t="s">
        <v>53</v>
      </c>
      <c r="L331" s="46" t="s">
        <v>1315</v>
      </c>
      <c r="M331" s="32"/>
      <c r="N331" s="44" t="s">
        <v>29</v>
      </c>
      <c r="O331" s="45" t="n">
        <v>20</v>
      </c>
      <c r="P331" s="31" t="s">
        <v>55</v>
      </c>
    </row>
    <row r="332" customFormat="false" ht="15" hidden="false" customHeight="false" outlineLevel="0" collapsed="false">
      <c r="A332" s="46" t="s">
        <v>501</v>
      </c>
      <c r="B332" s="46" t="s">
        <v>221</v>
      </c>
      <c r="C332" s="46" t="s">
        <v>1316</v>
      </c>
      <c r="D332" s="46"/>
      <c r="E332" s="46"/>
      <c r="F332" s="46" t="s">
        <v>1316</v>
      </c>
      <c r="G332" s="46" t="s">
        <v>524</v>
      </c>
      <c r="H332" s="44" t="s">
        <v>50</v>
      </c>
      <c r="I332" s="44" t="s">
        <v>51</v>
      </c>
      <c r="J332" s="44" t="s">
        <v>52</v>
      </c>
      <c r="K332" s="46" t="s">
        <v>53</v>
      </c>
      <c r="L332" s="46" t="s">
        <v>1317</v>
      </c>
      <c r="M332" s="32"/>
      <c r="N332" s="44" t="s">
        <v>29</v>
      </c>
      <c r="O332" s="45" t="n">
        <v>20</v>
      </c>
      <c r="P332" s="31" t="s">
        <v>55</v>
      </c>
    </row>
    <row r="333" customFormat="false" ht="15" hidden="false" customHeight="false" outlineLevel="0" collapsed="false">
      <c r="A333" s="46" t="s">
        <v>1286</v>
      </c>
      <c r="B333" s="46" t="s">
        <v>203</v>
      </c>
      <c r="C333" s="46" t="s">
        <v>1318</v>
      </c>
      <c r="D333" s="46"/>
      <c r="E333" s="46"/>
      <c r="F333" s="46" t="s">
        <v>1318</v>
      </c>
      <c r="G333" s="46" t="s">
        <v>227</v>
      </c>
      <c r="H333" s="44" t="s">
        <v>50</v>
      </c>
      <c r="I333" s="44" t="s">
        <v>51</v>
      </c>
      <c r="J333" s="44" t="s">
        <v>228</v>
      </c>
      <c r="K333" s="46" t="s">
        <v>229</v>
      </c>
      <c r="L333" s="46" t="s">
        <v>1319</v>
      </c>
      <c r="M333" s="32"/>
      <c r="N333" s="44" t="s">
        <v>29</v>
      </c>
      <c r="O333" s="45" t="n">
        <v>20</v>
      </c>
      <c r="P333" s="31" t="s">
        <v>55</v>
      </c>
    </row>
    <row r="334" customFormat="false" ht="15" hidden="false" customHeight="false" outlineLevel="0" collapsed="false">
      <c r="A334" s="46" t="s">
        <v>1231</v>
      </c>
      <c r="B334" s="46"/>
      <c r="C334" s="46" t="s">
        <v>1320</v>
      </c>
      <c r="D334" s="46"/>
      <c r="E334" s="46"/>
      <c r="F334" s="46" t="s">
        <v>1320</v>
      </c>
      <c r="G334" s="46" t="s">
        <v>227</v>
      </c>
      <c r="H334" s="44" t="s">
        <v>50</v>
      </c>
      <c r="I334" s="44" t="s">
        <v>51</v>
      </c>
      <c r="J334" s="44" t="s">
        <v>228</v>
      </c>
      <c r="K334" s="46" t="s">
        <v>229</v>
      </c>
      <c r="L334" s="46" t="s">
        <v>1321</v>
      </c>
      <c r="M334" s="32"/>
      <c r="N334" s="44" t="s">
        <v>29</v>
      </c>
      <c r="O334" s="45" t="n">
        <v>20</v>
      </c>
      <c r="P334" s="31" t="s">
        <v>55</v>
      </c>
    </row>
    <row r="335" customFormat="false" ht="15" hidden="false" customHeight="false" outlineLevel="0" collapsed="false">
      <c r="A335" s="46" t="s">
        <v>1226</v>
      </c>
      <c r="B335" s="46" t="s">
        <v>299</v>
      </c>
      <c r="C335" s="46" t="s">
        <v>693</v>
      </c>
      <c r="D335" s="46"/>
      <c r="E335" s="46"/>
      <c r="F335" s="46" t="s">
        <v>693</v>
      </c>
      <c r="G335" s="46" t="s">
        <v>227</v>
      </c>
      <c r="H335" s="44" t="s">
        <v>50</v>
      </c>
      <c r="I335" s="44" t="s">
        <v>51</v>
      </c>
      <c r="J335" s="44" t="s">
        <v>228</v>
      </c>
      <c r="K335" s="46" t="s">
        <v>229</v>
      </c>
      <c r="L335" s="46" t="s">
        <v>1322</v>
      </c>
      <c r="M335" s="32"/>
      <c r="N335" s="44" t="s">
        <v>29</v>
      </c>
      <c r="O335" s="45" t="n">
        <v>20</v>
      </c>
      <c r="P335" s="31" t="s">
        <v>55</v>
      </c>
    </row>
    <row r="336" customFormat="false" ht="15" hidden="false" customHeight="false" outlineLevel="0" collapsed="false">
      <c r="A336" s="46" t="s">
        <v>457</v>
      </c>
      <c r="B336" s="46"/>
      <c r="C336" s="46" t="s">
        <v>669</v>
      </c>
      <c r="D336" s="46"/>
      <c r="E336" s="46"/>
      <c r="F336" s="46" t="s">
        <v>669</v>
      </c>
      <c r="G336" s="46" t="s">
        <v>227</v>
      </c>
      <c r="H336" s="44" t="s">
        <v>50</v>
      </c>
      <c r="I336" s="44" t="s">
        <v>51</v>
      </c>
      <c r="J336" s="44" t="s">
        <v>228</v>
      </c>
      <c r="K336" s="46" t="s">
        <v>229</v>
      </c>
      <c r="L336" s="46" t="s">
        <v>1323</v>
      </c>
      <c r="M336" s="32"/>
      <c r="N336" s="44" t="s">
        <v>29</v>
      </c>
      <c r="O336" s="45" t="n">
        <v>20</v>
      </c>
      <c r="P336" s="31" t="s">
        <v>55</v>
      </c>
    </row>
    <row r="337" customFormat="false" ht="15" hidden="false" customHeight="false" outlineLevel="0" collapsed="false">
      <c r="A337" s="46" t="s">
        <v>1324</v>
      </c>
      <c r="B337" s="46" t="s">
        <v>1325</v>
      </c>
      <c r="C337" s="46" t="s">
        <v>994</v>
      </c>
      <c r="D337" s="46"/>
      <c r="E337" s="46"/>
      <c r="F337" s="46" t="s">
        <v>994</v>
      </c>
      <c r="G337" s="46" t="s">
        <v>227</v>
      </c>
      <c r="H337" s="44" t="s">
        <v>50</v>
      </c>
      <c r="I337" s="44" t="s">
        <v>51</v>
      </c>
      <c r="J337" s="44" t="s">
        <v>228</v>
      </c>
      <c r="K337" s="46" t="s">
        <v>229</v>
      </c>
      <c r="L337" s="46" t="s">
        <v>1326</v>
      </c>
      <c r="M337" s="32"/>
      <c r="N337" s="44" t="s">
        <v>29</v>
      </c>
      <c r="O337" s="45" t="n">
        <v>20</v>
      </c>
      <c r="P337" s="31" t="s">
        <v>55</v>
      </c>
    </row>
    <row r="338" customFormat="false" ht="15" hidden="false" customHeight="false" outlineLevel="0" collapsed="false">
      <c r="A338" s="46" t="s">
        <v>1307</v>
      </c>
      <c r="B338" s="46" t="s">
        <v>203</v>
      </c>
      <c r="C338" s="46" t="s">
        <v>1327</v>
      </c>
      <c r="D338" s="46"/>
      <c r="E338" s="46"/>
      <c r="F338" s="46" t="s">
        <v>1327</v>
      </c>
      <c r="G338" s="46" t="s">
        <v>227</v>
      </c>
      <c r="H338" s="44" t="s">
        <v>50</v>
      </c>
      <c r="I338" s="44" t="s">
        <v>51</v>
      </c>
      <c r="J338" s="44" t="s">
        <v>228</v>
      </c>
      <c r="K338" s="46" t="s">
        <v>229</v>
      </c>
      <c r="L338" s="46" t="s">
        <v>1328</v>
      </c>
      <c r="M338" s="32"/>
      <c r="N338" s="44" t="s">
        <v>29</v>
      </c>
      <c r="O338" s="45" t="n">
        <v>20</v>
      </c>
      <c r="P338" s="31" t="s">
        <v>55</v>
      </c>
    </row>
    <row r="339" customFormat="false" ht="15" hidden="false" customHeight="false" outlineLevel="0" collapsed="false">
      <c r="A339" s="46" t="s">
        <v>1266</v>
      </c>
      <c r="B339" s="46" t="s">
        <v>203</v>
      </c>
      <c r="C339" s="46" t="s">
        <v>1329</v>
      </c>
      <c r="D339" s="46"/>
      <c r="E339" s="46"/>
      <c r="F339" s="46" t="s">
        <v>1329</v>
      </c>
      <c r="G339" s="46" t="s">
        <v>227</v>
      </c>
      <c r="H339" s="44" t="s">
        <v>50</v>
      </c>
      <c r="I339" s="44" t="s">
        <v>51</v>
      </c>
      <c r="J339" s="44" t="s">
        <v>228</v>
      </c>
      <c r="K339" s="46" t="s">
        <v>229</v>
      </c>
      <c r="L339" s="46" t="s">
        <v>1330</v>
      </c>
      <c r="M339" s="32"/>
      <c r="N339" s="44" t="s">
        <v>29</v>
      </c>
      <c r="O339" s="45" t="n">
        <v>20</v>
      </c>
      <c r="P339" s="31" t="s">
        <v>55</v>
      </c>
    </row>
    <row r="340" customFormat="false" ht="15" hidden="false" customHeight="false" outlineLevel="0" collapsed="false">
      <c r="A340" s="46" t="s">
        <v>1331</v>
      </c>
      <c r="B340" s="46" t="s">
        <v>1332</v>
      </c>
      <c r="C340" s="46" t="s">
        <v>1333</v>
      </c>
      <c r="D340" s="46"/>
      <c r="E340" s="46"/>
      <c r="F340" s="46" t="s">
        <v>1333</v>
      </c>
      <c r="G340" s="46" t="s">
        <v>227</v>
      </c>
      <c r="H340" s="44" t="s">
        <v>50</v>
      </c>
      <c r="I340" s="44" t="s">
        <v>51</v>
      </c>
      <c r="J340" s="44" t="s">
        <v>228</v>
      </c>
      <c r="K340" s="46" t="s">
        <v>229</v>
      </c>
      <c r="L340" s="46" t="s">
        <v>1334</v>
      </c>
      <c r="M340" s="32"/>
      <c r="N340" s="44" t="s">
        <v>29</v>
      </c>
      <c r="O340" s="45" t="n">
        <v>20</v>
      </c>
      <c r="P340" s="31" t="s">
        <v>55</v>
      </c>
    </row>
    <row r="341" customFormat="false" ht="15" hidden="false" customHeight="false" outlineLevel="0" collapsed="false">
      <c r="A341" s="46" t="s">
        <v>1335</v>
      </c>
      <c r="B341" s="46" t="s">
        <v>850</v>
      </c>
      <c r="C341" s="46" t="s">
        <v>1246</v>
      </c>
      <c r="D341" s="46"/>
      <c r="E341" s="46"/>
      <c r="F341" s="46" t="s">
        <v>1246</v>
      </c>
      <c r="G341" s="46" t="s">
        <v>227</v>
      </c>
      <c r="H341" s="44" t="s">
        <v>50</v>
      </c>
      <c r="I341" s="44" t="s">
        <v>51</v>
      </c>
      <c r="J341" s="44" t="s">
        <v>228</v>
      </c>
      <c r="K341" s="46" t="s">
        <v>229</v>
      </c>
      <c r="L341" s="46" t="s">
        <v>1336</v>
      </c>
      <c r="M341" s="32"/>
      <c r="N341" s="44" t="s">
        <v>29</v>
      </c>
      <c r="O341" s="45" t="n">
        <v>20</v>
      </c>
      <c r="P341" s="31" t="s">
        <v>55</v>
      </c>
    </row>
    <row r="342" customFormat="false" ht="15" hidden="false" customHeight="false" outlineLevel="0" collapsed="false">
      <c r="A342" s="46" t="s">
        <v>107</v>
      </c>
      <c r="B342" s="46" t="s">
        <v>1337</v>
      </c>
      <c r="C342" s="46" t="s">
        <v>1338</v>
      </c>
      <c r="D342" s="46"/>
      <c r="E342" s="46"/>
      <c r="F342" s="46" t="s">
        <v>1338</v>
      </c>
      <c r="G342" s="46" t="s">
        <v>1339</v>
      </c>
      <c r="H342" s="44" t="s">
        <v>50</v>
      </c>
      <c r="I342" s="44" t="s">
        <v>82</v>
      </c>
      <c r="J342" s="44" t="s">
        <v>83</v>
      </c>
      <c r="K342" s="46"/>
      <c r="L342" s="46" t="s">
        <v>1340</v>
      </c>
      <c r="M342" s="32"/>
      <c r="N342" s="44" t="s">
        <v>29</v>
      </c>
      <c r="O342" s="45" t="n">
        <v>100</v>
      </c>
      <c r="P342" s="31" t="s">
        <v>55</v>
      </c>
    </row>
    <row r="343" customFormat="false" ht="15" hidden="false" customHeight="false" outlineLevel="0" collapsed="false">
      <c r="A343" s="46" t="s">
        <v>107</v>
      </c>
      <c r="B343" s="46" t="s">
        <v>165</v>
      </c>
      <c r="C343" s="46" t="s">
        <v>1341</v>
      </c>
      <c r="D343" s="46"/>
      <c r="E343" s="46"/>
      <c r="F343" s="46" t="s">
        <v>1341</v>
      </c>
      <c r="G343" s="46" t="s">
        <v>1342</v>
      </c>
      <c r="H343" s="44" t="s">
        <v>50</v>
      </c>
      <c r="I343" s="44" t="s">
        <v>60</v>
      </c>
      <c r="J343" s="44" t="s">
        <v>905</v>
      </c>
      <c r="K343" s="46" t="s">
        <v>1343</v>
      </c>
      <c r="L343" s="46" t="s">
        <v>1344</v>
      </c>
      <c r="M343" s="32"/>
      <c r="N343" s="44" t="s">
        <v>29</v>
      </c>
      <c r="O343" s="45" t="n">
        <v>24</v>
      </c>
      <c r="P343" s="31" t="s">
        <v>55</v>
      </c>
    </row>
    <row r="344" customFormat="false" ht="15" hidden="false" customHeight="false" outlineLevel="0" collapsed="false">
      <c r="A344" s="46" t="s">
        <v>1345</v>
      </c>
      <c r="B344" s="46" t="s">
        <v>449</v>
      </c>
      <c r="C344" s="46" t="s">
        <v>450</v>
      </c>
      <c r="D344" s="46"/>
      <c r="E344" s="46"/>
      <c r="F344" s="46" t="s">
        <v>450</v>
      </c>
      <c r="G344" s="46" t="s">
        <v>1346</v>
      </c>
      <c r="H344" s="44" t="s">
        <v>50</v>
      </c>
      <c r="I344" s="44" t="s">
        <v>51</v>
      </c>
      <c r="J344" s="44" t="s">
        <v>52</v>
      </c>
      <c r="K344" s="46" t="s">
        <v>282</v>
      </c>
      <c r="L344" s="46" t="s">
        <v>1347</v>
      </c>
      <c r="M344" s="32"/>
      <c r="N344" s="44" t="s">
        <v>29</v>
      </c>
      <c r="O344" s="45" t="n">
        <v>8</v>
      </c>
      <c r="P344" s="31" t="s">
        <v>55</v>
      </c>
    </row>
    <row r="345" customFormat="false" ht="15" hidden="false" customHeight="false" outlineLevel="0" collapsed="false">
      <c r="A345" s="46" t="s">
        <v>1348</v>
      </c>
      <c r="B345" s="46" t="s">
        <v>203</v>
      </c>
      <c r="C345" s="46" t="s">
        <v>1213</v>
      </c>
      <c r="D345" s="46"/>
      <c r="E345" s="46"/>
      <c r="F345" s="46" t="s">
        <v>1213</v>
      </c>
      <c r="G345" s="46" t="s">
        <v>1349</v>
      </c>
      <c r="H345" s="44" t="s">
        <v>50</v>
      </c>
      <c r="I345" s="44" t="s">
        <v>51</v>
      </c>
      <c r="J345" s="44" t="s">
        <v>52</v>
      </c>
      <c r="K345" s="46" t="s">
        <v>53</v>
      </c>
      <c r="L345" s="46" t="s">
        <v>1350</v>
      </c>
      <c r="M345" s="32"/>
      <c r="N345" s="44" t="s">
        <v>29</v>
      </c>
      <c r="O345" s="45" t="n">
        <v>16</v>
      </c>
      <c r="P345" s="31" t="s">
        <v>55</v>
      </c>
    </row>
    <row r="346" customFormat="false" ht="15" hidden="false" customHeight="false" outlineLevel="0" collapsed="false">
      <c r="A346" s="46" t="s">
        <v>1351</v>
      </c>
      <c r="B346" s="46" t="s">
        <v>203</v>
      </c>
      <c r="C346" s="46" t="s">
        <v>240</v>
      </c>
      <c r="D346" s="46"/>
      <c r="E346" s="46"/>
      <c r="F346" s="46" t="s">
        <v>240</v>
      </c>
      <c r="G346" s="46" t="s">
        <v>1352</v>
      </c>
      <c r="H346" s="44" t="s">
        <v>50</v>
      </c>
      <c r="I346" s="44" t="s">
        <v>1353</v>
      </c>
      <c r="J346" s="44"/>
      <c r="K346" s="46" t="s">
        <v>1354</v>
      </c>
      <c r="L346" s="46" t="s">
        <v>1355</v>
      </c>
      <c r="M346" s="32"/>
      <c r="N346" s="44" t="s">
        <v>29</v>
      </c>
      <c r="O346" s="45" t="n">
        <v>16</v>
      </c>
      <c r="P346" s="31" t="s">
        <v>55</v>
      </c>
    </row>
    <row r="347" customFormat="false" ht="15" hidden="false" customHeight="false" outlineLevel="0" collapsed="false">
      <c r="A347" s="37" t="s">
        <v>1356</v>
      </c>
      <c r="B347" s="37"/>
      <c r="C347" s="37" t="s">
        <v>192</v>
      </c>
      <c r="D347" s="37" t="s">
        <v>1357</v>
      </c>
      <c r="E347" s="37" t="s">
        <v>501</v>
      </c>
      <c r="F347" s="37" t="s">
        <v>1358</v>
      </c>
      <c r="G347" s="36" t="s">
        <v>1359</v>
      </c>
      <c r="H347" s="38" t="s">
        <v>50</v>
      </c>
      <c r="I347" s="38" t="s">
        <v>82</v>
      </c>
      <c r="J347" s="38" t="s">
        <v>83</v>
      </c>
      <c r="K347" s="37" t="n">
        <v>452002</v>
      </c>
      <c r="L347" s="36" t="s">
        <v>1360</v>
      </c>
      <c r="M347" s="32"/>
      <c r="N347" s="44" t="s">
        <v>29</v>
      </c>
      <c r="O347" s="45" t="n">
        <v>8</v>
      </c>
      <c r="P347" s="31" t="s">
        <v>55</v>
      </c>
    </row>
    <row r="348" customFormat="false" ht="15" hidden="false" customHeight="false" outlineLevel="0" collapsed="false">
      <c r="A348" s="37" t="s">
        <v>1361</v>
      </c>
      <c r="B348" s="37"/>
      <c r="C348" s="37" t="s">
        <v>218</v>
      </c>
      <c r="D348" s="37" t="s">
        <v>1362</v>
      </c>
      <c r="E348" s="37"/>
      <c r="F348" s="37" t="s">
        <v>1363</v>
      </c>
      <c r="G348" s="36" t="s">
        <v>1364</v>
      </c>
      <c r="H348" s="38" t="s">
        <v>50</v>
      </c>
      <c r="I348" s="38" t="s">
        <v>82</v>
      </c>
      <c r="J348" s="38" t="s">
        <v>83</v>
      </c>
      <c r="K348" s="37" t="n">
        <v>452002</v>
      </c>
      <c r="L348" s="36" t="s">
        <v>1365</v>
      </c>
      <c r="M348" s="32"/>
      <c r="N348" s="44" t="s">
        <v>29</v>
      </c>
      <c r="O348" s="45" t="n">
        <v>48</v>
      </c>
      <c r="P348" s="31" t="s">
        <v>55</v>
      </c>
    </row>
    <row r="349" customFormat="false" ht="15" hidden="false" customHeight="false" outlineLevel="0" collapsed="false">
      <c r="A349" s="37" t="s">
        <v>356</v>
      </c>
      <c r="B349" s="37" t="s">
        <v>1366</v>
      </c>
      <c r="C349" s="37" t="s">
        <v>1367</v>
      </c>
      <c r="D349" s="37" t="s">
        <v>356</v>
      </c>
      <c r="E349" s="37" t="s">
        <v>1367</v>
      </c>
      <c r="F349" s="37" t="s">
        <v>1368</v>
      </c>
      <c r="G349" s="36" t="s">
        <v>1369</v>
      </c>
      <c r="H349" s="38" t="s">
        <v>50</v>
      </c>
      <c r="I349" s="38" t="s">
        <v>160</v>
      </c>
      <c r="J349" s="38" t="s">
        <v>1370</v>
      </c>
      <c r="K349" s="37" t="n">
        <v>387001</v>
      </c>
      <c r="L349" s="36" t="s">
        <v>1371</v>
      </c>
      <c r="M349" s="32"/>
      <c r="N349" s="44" t="s">
        <v>29</v>
      </c>
      <c r="O349" s="45" t="n">
        <v>8</v>
      </c>
      <c r="P349" s="31" t="s">
        <v>55</v>
      </c>
    </row>
    <row r="350" customFormat="false" ht="15" hidden="false" customHeight="false" outlineLevel="0" collapsed="false">
      <c r="A350" s="37" t="s">
        <v>1372</v>
      </c>
      <c r="B350" s="37"/>
      <c r="C350" s="37" t="s">
        <v>1373</v>
      </c>
      <c r="D350" s="37" t="s">
        <v>107</v>
      </c>
      <c r="E350" s="37"/>
      <c r="F350" s="37" t="s">
        <v>1373</v>
      </c>
      <c r="G350" s="36" t="s">
        <v>1374</v>
      </c>
      <c r="H350" s="38" t="s">
        <v>50</v>
      </c>
      <c r="I350" s="38" t="s">
        <v>82</v>
      </c>
      <c r="J350" s="38" t="s">
        <v>476</v>
      </c>
      <c r="K350" s="37"/>
      <c r="L350" s="36" t="s">
        <v>1375</v>
      </c>
      <c r="M350" s="32"/>
      <c r="N350" s="44" t="s">
        <v>29</v>
      </c>
      <c r="O350" s="45" t="n">
        <v>120</v>
      </c>
      <c r="P350" s="31" t="s">
        <v>55</v>
      </c>
    </row>
    <row r="351" customFormat="false" ht="15" hidden="false" customHeight="false" outlineLevel="0" collapsed="false">
      <c r="A351" s="46" t="s">
        <v>1376</v>
      </c>
      <c r="B351" s="46" t="s">
        <v>1377</v>
      </c>
      <c r="C351" s="46" t="s">
        <v>214</v>
      </c>
      <c r="D351" s="46"/>
      <c r="E351" s="46"/>
      <c r="F351" s="46" t="s">
        <v>214</v>
      </c>
      <c r="G351" s="46" t="s">
        <v>1378</v>
      </c>
      <c r="H351" s="44" t="s">
        <v>50</v>
      </c>
      <c r="I351" s="44" t="s">
        <v>160</v>
      </c>
      <c r="J351" s="44" t="s">
        <v>775</v>
      </c>
      <c r="K351" s="46"/>
      <c r="L351" s="46" t="s">
        <v>1379</v>
      </c>
      <c r="M351" s="32"/>
      <c r="N351" s="44" t="s">
        <v>29</v>
      </c>
      <c r="O351" s="45" t="n">
        <v>100</v>
      </c>
      <c r="P351" s="31" t="s">
        <v>55</v>
      </c>
    </row>
    <row r="352" customFormat="false" ht="15" hidden="false" customHeight="false" outlineLevel="0" collapsed="false">
      <c r="A352" s="70" t="s">
        <v>1380</v>
      </c>
      <c r="B352" s="68" t="s">
        <v>1381</v>
      </c>
      <c r="C352" s="68" t="s">
        <v>737</v>
      </c>
      <c r="D352" s="68" t="s">
        <v>1381</v>
      </c>
      <c r="E352" s="68"/>
      <c r="F352" s="53" t="s">
        <v>737</v>
      </c>
      <c r="G352" s="68" t="s">
        <v>1382</v>
      </c>
      <c r="H352" s="47" t="s">
        <v>50</v>
      </c>
      <c r="I352" s="47" t="s">
        <v>310</v>
      </c>
      <c r="J352" s="47" t="s">
        <v>1383</v>
      </c>
      <c r="K352" s="53" t="n">
        <v>341001</v>
      </c>
      <c r="L352" s="69" t="s">
        <v>1384</v>
      </c>
      <c r="M352" s="32"/>
      <c r="N352" s="44" t="s">
        <v>29</v>
      </c>
      <c r="O352" s="45" t="n">
        <v>32</v>
      </c>
      <c r="P352" s="31" t="s">
        <v>55</v>
      </c>
    </row>
    <row r="353" customFormat="false" ht="15" hidden="false" customHeight="false" outlineLevel="0" collapsed="false">
      <c r="A353" s="46" t="s">
        <v>1385</v>
      </c>
      <c r="B353" s="46" t="s">
        <v>850</v>
      </c>
      <c r="C353" s="46" t="s">
        <v>1386</v>
      </c>
      <c r="D353" s="46"/>
      <c r="E353" s="46"/>
      <c r="F353" s="46" t="s">
        <v>1386</v>
      </c>
      <c r="G353" s="46" t="s">
        <v>1387</v>
      </c>
      <c r="H353" s="44" t="s">
        <v>50</v>
      </c>
      <c r="I353" s="44" t="s">
        <v>51</v>
      </c>
      <c r="J353" s="44" t="s">
        <v>52</v>
      </c>
      <c r="K353" s="46" t="s">
        <v>512</v>
      </c>
      <c r="L353" s="46" t="s">
        <v>1388</v>
      </c>
      <c r="M353" s="32"/>
      <c r="N353" s="44" t="s">
        <v>29</v>
      </c>
      <c r="O353" s="45" t="n">
        <v>168</v>
      </c>
      <c r="P353" s="31" t="s">
        <v>55</v>
      </c>
    </row>
    <row r="354" customFormat="false" ht="15" hidden="false" customHeight="false" outlineLevel="0" collapsed="false">
      <c r="A354" s="46" t="s">
        <v>1389</v>
      </c>
      <c r="B354" s="46" t="s">
        <v>1390</v>
      </c>
      <c r="C354" s="46" t="s">
        <v>1391</v>
      </c>
      <c r="D354" s="46"/>
      <c r="E354" s="46"/>
      <c r="F354" s="46" t="s">
        <v>1391</v>
      </c>
      <c r="G354" s="46" t="s">
        <v>1392</v>
      </c>
      <c r="H354" s="44" t="s">
        <v>50</v>
      </c>
      <c r="I354" s="44" t="s">
        <v>82</v>
      </c>
      <c r="J354" s="44" t="s">
        <v>83</v>
      </c>
      <c r="K354" s="46"/>
      <c r="L354" s="46" t="s">
        <v>1393</v>
      </c>
      <c r="M354" s="32"/>
      <c r="N354" s="44" t="s">
        <v>29</v>
      </c>
      <c r="O354" s="45" t="n">
        <v>100</v>
      </c>
      <c r="P354" s="31" t="s">
        <v>55</v>
      </c>
    </row>
    <row r="355" customFormat="false" ht="15" hidden="false" customHeight="false" outlineLevel="0" collapsed="false">
      <c r="A355" s="46" t="s">
        <v>1394</v>
      </c>
      <c r="B355" s="46"/>
      <c r="C355" s="46" t="s">
        <v>1395</v>
      </c>
      <c r="D355" s="46"/>
      <c r="E355" s="46"/>
      <c r="F355" s="46" t="s">
        <v>1395</v>
      </c>
      <c r="G355" s="46" t="s">
        <v>1396</v>
      </c>
      <c r="H355" s="44" t="s">
        <v>50</v>
      </c>
      <c r="I355" s="44" t="s">
        <v>82</v>
      </c>
      <c r="J355" s="44" t="s">
        <v>83</v>
      </c>
      <c r="K355" s="46"/>
      <c r="L355" s="46" t="s">
        <v>1397</v>
      </c>
      <c r="M355" s="32"/>
      <c r="N355" s="44" t="s">
        <v>29</v>
      </c>
      <c r="O355" s="45" t="n">
        <v>100</v>
      </c>
      <c r="P355" s="31" t="s">
        <v>55</v>
      </c>
    </row>
    <row r="356" customFormat="false" ht="15" hidden="false" customHeight="false" outlineLevel="0" collapsed="false">
      <c r="A356" s="53" t="s">
        <v>1332</v>
      </c>
      <c r="B356" s="53" t="s">
        <v>1398</v>
      </c>
      <c r="C356" s="53" t="s">
        <v>248</v>
      </c>
      <c r="D356" s="53" t="s">
        <v>501</v>
      </c>
      <c r="E356" s="53" t="s">
        <v>315</v>
      </c>
      <c r="F356" s="53" t="s">
        <v>248</v>
      </c>
      <c r="G356" s="53" t="s">
        <v>1399</v>
      </c>
      <c r="H356" s="47" t="s">
        <v>50</v>
      </c>
      <c r="I356" s="47" t="s">
        <v>51</v>
      </c>
      <c r="J356" s="47" t="s">
        <v>52</v>
      </c>
      <c r="K356" s="53" t="n">
        <v>700007</v>
      </c>
      <c r="L356" s="53" t="s">
        <v>1400</v>
      </c>
      <c r="M356" s="32"/>
      <c r="N356" s="44" t="s">
        <v>29</v>
      </c>
      <c r="O356" s="45" t="n">
        <v>160</v>
      </c>
      <c r="P356" s="31" t="s">
        <v>55</v>
      </c>
    </row>
    <row r="357" customFormat="false" ht="15" hidden="false" customHeight="false" outlineLevel="0" collapsed="false">
      <c r="A357" s="46" t="s">
        <v>1332</v>
      </c>
      <c r="B357" s="46" t="s">
        <v>1401</v>
      </c>
      <c r="C357" s="46" t="s">
        <v>649</v>
      </c>
      <c r="D357" s="46"/>
      <c r="E357" s="46"/>
      <c r="F357" s="46" t="s">
        <v>649</v>
      </c>
      <c r="G357" s="46" t="s">
        <v>1402</v>
      </c>
      <c r="H357" s="44" t="s">
        <v>50</v>
      </c>
      <c r="I357" s="44" t="s">
        <v>51</v>
      </c>
      <c r="J357" s="44" t="s">
        <v>52</v>
      </c>
      <c r="K357" s="46" t="s">
        <v>53</v>
      </c>
      <c r="L357" s="46" t="s">
        <v>1403</v>
      </c>
      <c r="M357" s="32"/>
      <c r="N357" s="44" t="s">
        <v>29</v>
      </c>
      <c r="O357" s="45" t="n">
        <v>44</v>
      </c>
      <c r="P357" s="31" t="s">
        <v>55</v>
      </c>
    </row>
    <row r="358" customFormat="false" ht="15" hidden="false" customHeight="false" outlineLevel="0" collapsed="false">
      <c r="A358" s="46" t="s">
        <v>1404</v>
      </c>
      <c r="B358" s="46" t="s">
        <v>1405</v>
      </c>
      <c r="C358" s="46" t="s">
        <v>1136</v>
      </c>
      <c r="D358" s="46"/>
      <c r="E358" s="46"/>
      <c r="F358" s="46" t="s">
        <v>1136</v>
      </c>
      <c r="G358" s="46" t="s">
        <v>1406</v>
      </c>
      <c r="H358" s="44" t="s">
        <v>50</v>
      </c>
      <c r="I358" s="44" t="s">
        <v>51</v>
      </c>
      <c r="J358" s="44" t="s">
        <v>52</v>
      </c>
      <c r="K358" s="46" t="s">
        <v>512</v>
      </c>
      <c r="L358" s="46" t="s">
        <v>1407</v>
      </c>
      <c r="M358" s="32"/>
      <c r="N358" s="44" t="s">
        <v>29</v>
      </c>
      <c r="O358" s="45" t="n">
        <v>12</v>
      </c>
      <c r="P358" s="31" t="s">
        <v>55</v>
      </c>
    </row>
    <row r="359" customFormat="false" ht="15" hidden="false" customHeight="false" outlineLevel="0" collapsed="false">
      <c r="A359" s="36" t="s">
        <v>1408</v>
      </c>
      <c r="B359" s="37"/>
      <c r="C359" s="37" t="s">
        <v>698</v>
      </c>
      <c r="D359" s="37" t="s">
        <v>1409</v>
      </c>
      <c r="E359" s="37"/>
      <c r="F359" s="37" t="s">
        <v>698</v>
      </c>
      <c r="G359" s="36" t="s">
        <v>1410</v>
      </c>
      <c r="H359" s="38" t="s">
        <v>50</v>
      </c>
      <c r="I359" s="38" t="s">
        <v>51</v>
      </c>
      <c r="J359" s="38" t="s">
        <v>52</v>
      </c>
      <c r="K359" s="37" t="n">
        <v>700043</v>
      </c>
      <c r="L359" s="36" t="s">
        <v>1411</v>
      </c>
      <c r="M359" s="32"/>
      <c r="N359" s="44" t="s">
        <v>29</v>
      </c>
      <c r="O359" s="45" t="n">
        <v>120</v>
      </c>
      <c r="P359" s="31" t="s">
        <v>55</v>
      </c>
    </row>
    <row r="360" customFormat="false" ht="15" hidden="false" customHeight="false" outlineLevel="0" collapsed="false">
      <c r="A360" s="36" t="s">
        <v>1412</v>
      </c>
      <c r="B360" s="36" t="s">
        <v>1413</v>
      </c>
      <c r="C360" s="36" t="s">
        <v>362</v>
      </c>
      <c r="D360" s="37" t="s">
        <v>136</v>
      </c>
      <c r="E360" s="37"/>
      <c r="F360" s="37" t="s">
        <v>362</v>
      </c>
      <c r="G360" s="36" t="s">
        <v>1414</v>
      </c>
      <c r="H360" s="38" t="s">
        <v>50</v>
      </c>
      <c r="I360" s="38" t="s">
        <v>51</v>
      </c>
      <c r="J360" s="38" t="s">
        <v>52</v>
      </c>
      <c r="K360" s="37" t="n">
        <v>700020</v>
      </c>
      <c r="L360" s="36" t="s">
        <v>1415</v>
      </c>
      <c r="M360" s="32"/>
      <c r="N360" s="44" t="s">
        <v>29</v>
      </c>
      <c r="O360" s="45" t="n">
        <v>48</v>
      </c>
      <c r="P360" s="31" t="s">
        <v>55</v>
      </c>
    </row>
    <row r="361" customFormat="false" ht="15" hidden="false" customHeight="false" outlineLevel="0" collapsed="false">
      <c r="A361" s="36" t="s">
        <v>1416</v>
      </c>
      <c r="B361" s="37"/>
      <c r="C361" s="37"/>
      <c r="D361" s="37" t="s">
        <v>1417</v>
      </c>
      <c r="E361" s="37"/>
      <c r="F361" s="37"/>
      <c r="G361" s="36" t="s">
        <v>1418</v>
      </c>
      <c r="H361" s="38" t="s">
        <v>50</v>
      </c>
      <c r="I361" s="38" t="s">
        <v>310</v>
      </c>
      <c r="J361" s="38" t="s">
        <v>1383</v>
      </c>
      <c r="K361" s="37" t="n">
        <v>341001</v>
      </c>
      <c r="L361" s="36" t="s">
        <v>1419</v>
      </c>
      <c r="M361" s="32"/>
      <c r="N361" s="44" t="s">
        <v>29</v>
      </c>
      <c r="O361" s="45" t="n">
        <v>140</v>
      </c>
      <c r="P361" s="31" t="s">
        <v>55</v>
      </c>
    </row>
    <row r="362" customFormat="false" ht="15" hidden="false" customHeight="false" outlineLevel="0" collapsed="false">
      <c r="A362" s="46" t="s">
        <v>1416</v>
      </c>
      <c r="B362" s="46"/>
      <c r="C362" s="46" t="s">
        <v>1420</v>
      </c>
      <c r="D362" s="46"/>
      <c r="E362" s="46"/>
      <c r="F362" s="46" t="s">
        <v>1420</v>
      </c>
      <c r="G362" s="46" t="s">
        <v>1421</v>
      </c>
      <c r="H362" s="44" t="s">
        <v>50</v>
      </c>
      <c r="I362" s="44" t="s">
        <v>51</v>
      </c>
      <c r="J362" s="44" t="s">
        <v>52</v>
      </c>
      <c r="K362" s="46" t="s">
        <v>326</v>
      </c>
      <c r="L362" s="46" t="s">
        <v>1422</v>
      </c>
      <c r="M362" s="32"/>
      <c r="N362" s="44" t="s">
        <v>29</v>
      </c>
      <c r="O362" s="45" t="n">
        <v>36</v>
      </c>
      <c r="P362" s="31" t="s">
        <v>55</v>
      </c>
    </row>
    <row r="363" customFormat="false" ht="15" hidden="false" customHeight="false" outlineLevel="0" collapsed="false">
      <c r="A363" s="46" t="s">
        <v>1423</v>
      </c>
      <c r="B363" s="46"/>
      <c r="C363" s="46" t="s">
        <v>1424</v>
      </c>
      <c r="D363" s="46"/>
      <c r="E363" s="46"/>
      <c r="F363" s="46" t="s">
        <v>1424</v>
      </c>
      <c r="G363" s="46" t="s">
        <v>1425</v>
      </c>
      <c r="H363" s="44" t="s">
        <v>50</v>
      </c>
      <c r="I363" s="44" t="s">
        <v>51</v>
      </c>
      <c r="J363" s="44" t="s">
        <v>52</v>
      </c>
      <c r="K363" s="46" t="s">
        <v>53</v>
      </c>
      <c r="L363" s="46" t="s">
        <v>1426</v>
      </c>
      <c r="M363" s="32"/>
      <c r="N363" s="44" t="s">
        <v>29</v>
      </c>
      <c r="O363" s="45" t="n">
        <v>100</v>
      </c>
      <c r="P363" s="31" t="s">
        <v>55</v>
      </c>
    </row>
    <row r="364" customFormat="false" ht="15" hidden="false" customHeight="false" outlineLevel="0" collapsed="false">
      <c r="A364" s="36" t="s">
        <v>1427</v>
      </c>
      <c r="B364" s="37"/>
      <c r="C364" s="36" t="s">
        <v>1428</v>
      </c>
      <c r="D364" s="37" t="s">
        <v>136</v>
      </c>
      <c r="E364" s="37"/>
      <c r="F364" s="37" t="s">
        <v>1428</v>
      </c>
      <c r="G364" s="36" t="s">
        <v>1429</v>
      </c>
      <c r="H364" s="38" t="s">
        <v>50</v>
      </c>
      <c r="I364" s="38" t="s">
        <v>1430</v>
      </c>
      <c r="J364" s="38" t="s">
        <v>1431</v>
      </c>
      <c r="K364" s="37" t="n">
        <v>125120</v>
      </c>
      <c r="L364" s="36" t="s">
        <v>1432</v>
      </c>
      <c r="M364" s="32"/>
      <c r="N364" s="44" t="s">
        <v>29</v>
      </c>
      <c r="O364" s="45" t="n">
        <v>8</v>
      </c>
      <c r="P364" s="31" t="s">
        <v>55</v>
      </c>
    </row>
    <row r="365" customFormat="false" ht="15" hidden="false" customHeight="false" outlineLevel="0" collapsed="false">
      <c r="A365" s="48" t="s">
        <v>1433</v>
      </c>
      <c r="B365" s="48" t="s">
        <v>531</v>
      </c>
      <c r="C365" s="48" t="s">
        <v>1434</v>
      </c>
      <c r="D365" s="48" t="s">
        <v>107</v>
      </c>
      <c r="E365" s="51"/>
      <c r="F365" s="48" t="s">
        <v>1434</v>
      </c>
      <c r="G365" s="48" t="s">
        <v>1435</v>
      </c>
      <c r="H365" s="52" t="s">
        <v>50</v>
      </c>
      <c r="I365" s="52" t="s">
        <v>160</v>
      </c>
      <c r="J365" s="52" t="s">
        <v>1436</v>
      </c>
      <c r="K365" s="51" t="n">
        <v>396445</v>
      </c>
      <c r="L365" s="48" t="s">
        <v>1437</v>
      </c>
      <c r="N365" s="44" t="s">
        <v>29</v>
      </c>
      <c r="O365" s="13" t="n">
        <v>48</v>
      </c>
      <c r="P365" s="31" t="s">
        <v>55</v>
      </c>
    </row>
    <row r="366" customFormat="false" ht="30" hidden="false" customHeight="false" outlineLevel="0" collapsed="false">
      <c r="A366" s="10" t="s">
        <v>1438</v>
      </c>
      <c r="D366" s="10" t="s">
        <v>1439</v>
      </c>
      <c r="F366" s="10" t="s">
        <v>1439</v>
      </c>
      <c r="G366" s="71" t="s">
        <v>1440</v>
      </c>
      <c r="H366" s="58" t="s">
        <v>50</v>
      </c>
      <c r="I366" s="58" t="s">
        <v>1441</v>
      </c>
      <c r="J366" s="58" t="s">
        <v>1442</v>
      </c>
      <c r="K366" s="72" t="s">
        <v>1443</v>
      </c>
      <c r="L366" s="46" t="s">
        <v>1444</v>
      </c>
      <c r="N366" s="44" t="s">
        <v>29</v>
      </c>
      <c r="O366" s="13" t="n">
        <v>100</v>
      </c>
      <c r="P366" s="31" t="s">
        <v>55</v>
      </c>
    </row>
    <row r="367" customFormat="false" ht="15" hidden="false" customHeight="false" outlineLevel="0" collapsed="false">
      <c r="A367" s="10" t="s">
        <v>1445</v>
      </c>
      <c r="C367" s="10" t="s">
        <v>859</v>
      </c>
      <c r="F367" s="10" t="s">
        <v>859</v>
      </c>
      <c r="G367" s="71" t="s">
        <v>1446</v>
      </c>
      <c r="H367" s="58" t="s">
        <v>50</v>
      </c>
      <c r="I367" s="58" t="s">
        <v>51</v>
      </c>
      <c r="J367" s="58" t="s">
        <v>52</v>
      </c>
      <c r="K367" s="72" t="s">
        <v>1229</v>
      </c>
      <c r="L367" s="46" t="s">
        <v>1447</v>
      </c>
      <c r="N367" s="44" t="s">
        <v>29</v>
      </c>
      <c r="O367" s="13" t="n">
        <v>28</v>
      </c>
      <c r="P367" s="31" t="s">
        <v>55</v>
      </c>
    </row>
    <row r="368" customFormat="false" ht="15" hidden="false" customHeight="false" outlineLevel="0" collapsed="false">
      <c r="A368" s="48" t="s">
        <v>1448</v>
      </c>
      <c r="B368" s="51"/>
      <c r="C368" s="48" t="s">
        <v>192</v>
      </c>
      <c r="D368" s="48" t="s">
        <v>1449</v>
      </c>
      <c r="E368" s="51"/>
      <c r="F368" s="48" t="s">
        <v>1450</v>
      </c>
      <c r="G368" s="48" t="s">
        <v>1451</v>
      </c>
      <c r="H368" s="52" t="s">
        <v>50</v>
      </c>
      <c r="I368" s="52" t="s">
        <v>1452</v>
      </c>
      <c r="J368" s="52" t="s">
        <v>1453</v>
      </c>
      <c r="K368" s="51" t="n">
        <v>500012</v>
      </c>
      <c r="L368" s="48" t="s">
        <v>1454</v>
      </c>
      <c r="N368" s="44" t="s">
        <v>29</v>
      </c>
      <c r="O368" s="13" t="n">
        <v>28</v>
      </c>
      <c r="P368" s="31" t="s">
        <v>55</v>
      </c>
    </row>
    <row r="369" customFormat="false" ht="60" hidden="false" customHeight="false" outlineLevel="0" collapsed="false">
      <c r="A369" s="10" t="s">
        <v>1448</v>
      </c>
      <c r="B369" s="10" t="s">
        <v>218</v>
      </c>
      <c r="C369" s="10" t="s">
        <v>1455</v>
      </c>
      <c r="F369" s="10" t="s">
        <v>1455</v>
      </c>
      <c r="G369" s="71" t="s">
        <v>1456</v>
      </c>
      <c r="H369" s="58" t="s">
        <v>50</v>
      </c>
      <c r="I369" s="58" t="s">
        <v>60</v>
      </c>
      <c r="J369" s="58" t="s">
        <v>821</v>
      </c>
      <c r="K369" s="72" t="s">
        <v>1457</v>
      </c>
      <c r="L369" s="46" t="s">
        <v>1458</v>
      </c>
      <c r="N369" s="44" t="s">
        <v>29</v>
      </c>
      <c r="O369" s="13" t="n">
        <v>48</v>
      </c>
      <c r="P369" s="31" t="s">
        <v>55</v>
      </c>
    </row>
    <row r="370" customFormat="false" ht="15" hidden="false" customHeight="false" outlineLevel="0" collapsed="false">
      <c r="A370" s="10" t="s">
        <v>1459</v>
      </c>
      <c r="C370" s="10" t="s">
        <v>1460</v>
      </c>
      <c r="F370" s="10" t="s">
        <v>1460</v>
      </c>
      <c r="G370" s="71" t="s">
        <v>1461</v>
      </c>
      <c r="H370" s="58" t="s">
        <v>50</v>
      </c>
      <c r="I370" s="58" t="s">
        <v>160</v>
      </c>
      <c r="J370" s="58" t="s">
        <v>161</v>
      </c>
      <c r="K370" s="72"/>
      <c r="L370" s="46" t="s">
        <v>1462</v>
      </c>
      <c r="N370" s="44" t="s">
        <v>29</v>
      </c>
      <c r="O370" s="13" t="n">
        <v>100</v>
      </c>
      <c r="P370" s="31" t="s">
        <v>55</v>
      </c>
    </row>
    <row r="371" customFormat="false" ht="15" hidden="false" customHeight="false" outlineLevel="0" collapsed="false">
      <c r="A371" s="10" t="s">
        <v>1463</v>
      </c>
      <c r="C371" s="10" t="s">
        <v>1464</v>
      </c>
      <c r="F371" s="10" t="s">
        <v>1464</v>
      </c>
      <c r="G371" s="71" t="s">
        <v>1465</v>
      </c>
      <c r="H371" s="58" t="s">
        <v>50</v>
      </c>
      <c r="I371" s="58" t="s">
        <v>82</v>
      </c>
      <c r="J371" s="58" t="s">
        <v>83</v>
      </c>
      <c r="K371" s="72" t="s">
        <v>1466</v>
      </c>
      <c r="L371" s="46" t="s">
        <v>1467</v>
      </c>
      <c r="N371" s="44" t="s">
        <v>29</v>
      </c>
      <c r="O371" s="13" t="n">
        <v>100</v>
      </c>
      <c r="P371" s="31" t="s">
        <v>55</v>
      </c>
    </row>
    <row r="372" customFormat="false" ht="15" hidden="false" customHeight="false" outlineLevel="0" collapsed="false">
      <c r="A372" s="48" t="s">
        <v>1468</v>
      </c>
      <c r="B372" s="48"/>
      <c r="C372" s="48" t="s">
        <v>890</v>
      </c>
      <c r="D372" s="48" t="s">
        <v>1469</v>
      </c>
      <c r="E372" s="48" t="s">
        <v>308</v>
      </c>
      <c r="F372" s="48" t="s">
        <v>890</v>
      </c>
      <c r="G372" s="48" t="s">
        <v>1470</v>
      </c>
      <c r="H372" s="52" t="s">
        <v>50</v>
      </c>
      <c r="I372" s="52" t="s">
        <v>82</v>
      </c>
      <c r="J372" s="52" t="s">
        <v>83</v>
      </c>
      <c r="K372" s="48" t="s">
        <v>468</v>
      </c>
      <c r="L372" s="48" t="s">
        <v>1471</v>
      </c>
      <c r="N372" s="44" t="s">
        <v>29</v>
      </c>
      <c r="O372" s="13" t="n">
        <v>20</v>
      </c>
      <c r="P372" s="31" t="s">
        <v>55</v>
      </c>
    </row>
    <row r="373" customFormat="false" ht="15" hidden="false" customHeight="false" outlineLevel="0" collapsed="false">
      <c r="A373" s="10" t="s">
        <v>1332</v>
      </c>
      <c r="B373" s="10" t="s">
        <v>1398</v>
      </c>
      <c r="C373" s="10" t="s">
        <v>248</v>
      </c>
      <c r="F373" s="10" t="s">
        <v>248</v>
      </c>
      <c r="G373" s="71" t="s">
        <v>1399</v>
      </c>
      <c r="H373" s="58" t="s">
        <v>50</v>
      </c>
      <c r="I373" s="58" t="s">
        <v>51</v>
      </c>
      <c r="J373" s="58" t="s">
        <v>52</v>
      </c>
      <c r="K373" s="72" t="s">
        <v>326</v>
      </c>
      <c r="L373" s="46" t="s">
        <v>1472</v>
      </c>
      <c r="N373" s="44" t="s">
        <v>29</v>
      </c>
      <c r="O373" s="13" t="n">
        <v>10</v>
      </c>
      <c r="P373" s="31" t="s">
        <v>55</v>
      </c>
    </row>
    <row r="374" customFormat="false" ht="15" hidden="false" customHeight="false" outlineLevel="0" collapsed="false">
      <c r="A374" s="37" t="s">
        <v>1473</v>
      </c>
      <c r="B374" s="37" t="s">
        <v>203</v>
      </c>
      <c r="C374" s="37" t="s">
        <v>693</v>
      </c>
      <c r="D374" s="36" t="s">
        <v>1474</v>
      </c>
      <c r="E374" s="36" t="s">
        <v>299</v>
      </c>
      <c r="F374" s="37" t="s">
        <v>693</v>
      </c>
      <c r="G374" s="36" t="s">
        <v>1475</v>
      </c>
      <c r="H374" s="38" t="s">
        <v>50</v>
      </c>
      <c r="I374" s="38" t="s">
        <v>51</v>
      </c>
      <c r="J374" s="38" t="s">
        <v>52</v>
      </c>
      <c r="K374" s="37" t="n">
        <v>700007</v>
      </c>
      <c r="L374" s="36" t="s">
        <v>1476</v>
      </c>
      <c r="N374" s="44" t="s">
        <v>29</v>
      </c>
      <c r="O374" s="13" t="n">
        <v>120</v>
      </c>
      <c r="P374" s="31" t="s">
        <v>55</v>
      </c>
    </row>
    <row r="375" customFormat="false" ht="30" hidden="false" customHeight="false" outlineLevel="0" collapsed="false">
      <c r="A375" s="10" t="s">
        <v>1477</v>
      </c>
      <c r="B375" s="10" t="s">
        <v>203</v>
      </c>
      <c r="C375" s="10" t="s">
        <v>1478</v>
      </c>
      <c r="F375" s="10" t="s">
        <v>1478</v>
      </c>
      <c r="G375" s="71" t="s">
        <v>1479</v>
      </c>
      <c r="H375" s="58" t="s">
        <v>50</v>
      </c>
      <c r="I375" s="58" t="s">
        <v>51</v>
      </c>
      <c r="J375" s="58" t="s">
        <v>52</v>
      </c>
      <c r="K375" s="72" t="s">
        <v>508</v>
      </c>
      <c r="L375" s="46" t="s">
        <v>1480</v>
      </c>
      <c r="N375" s="44" t="s">
        <v>29</v>
      </c>
      <c r="O375" s="13" t="n">
        <v>48</v>
      </c>
      <c r="P375" s="31" t="s">
        <v>55</v>
      </c>
    </row>
    <row r="376" customFormat="false" ht="15" hidden="false" customHeight="false" outlineLevel="0" collapsed="false">
      <c r="A376" s="10" t="s">
        <v>1481</v>
      </c>
      <c r="B376" s="10" t="s">
        <v>203</v>
      </c>
      <c r="C376" s="10" t="s">
        <v>1482</v>
      </c>
      <c r="F376" s="10" t="s">
        <v>1482</v>
      </c>
      <c r="G376" s="71" t="s">
        <v>1483</v>
      </c>
      <c r="H376" s="58" t="s">
        <v>50</v>
      </c>
      <c r="I376" s="58" t="s">
        <v>51</v>
      </c>
      <c r="J376" s="58" t="s">
        <v>52</v>
      </c>
      <c r="K376" s="72" t="s">
        <v>338</v>
      </c>
      <c r="L376" s="46" t="s">
        <v>1484</v>
      </c>
      <c r="N376" s="44" t="s">
        <v>29</v>
      </c>
      <c r="O376" s="13" t="n">
        <v>12</v>
      </c>
      <c r="P376" s="31" t="s">
        <v>55</v>
      </c>
    </row>
    <row r="377" customFormat="false" ht="15" hidden="false" customHeight="false" outlineLevel="0" collapsed="false">
      <c r="A377" s="37" t="s">
        <v>1385</v>
      </c>
      <c r="B377" s="37" t="s">
        <v>850</v>
      </c>
      <c r="C377" s="37" t="s">
        <v>1386</v>
      </c>
      <c r="D377" s="37" t="s">
        <v>1485</v>
      </c>
      <c r="E377" s="37" t="s">
        <v>757</v>
      </c>
      <c r="F377" s="37" t="s">
        <v>1386</v>
      </c>
      <c r="G377" s="36" t="s">
        <v>1486</v>
      </c>
      <c r="H377" s="38" t="s">
        <v>50</v>
      </c>
      <c r="I377" s="38" t="s">
        <v>51</v>
      </c>
      <c r="J377" s="38" t="s">
        <v>52</v>
      </c>
      <c r="K377" s="37" t="n">
        <v>700005</v>
      </c>
      <c r="L377" s="36" t="s">
        <v>1487</v>
      </c>
      <c r="N377" s="44" t="s">
        <v>29</v>
      </c>
      <c r="O377" s="13" t="n">
        <v>128</v>
      </c>
      <c r="P377" s="31" t="s">
        <v>55</v>
      </c>
    </row>
    <row r="378" customFormat="false" ht="15" hidden="false" customHeight="false" outlineLevel="0" collapsed="false">
      <c r="A378" s="36" t="s">
        <v>1385</v>
      </c>
      <c r="B378" s="36" t="s">
        <v>850</v>
      </c>
      <c r="C378" s="36" t="s">
        <v>1386</v>
      </c>
      <c r="D378" s="36" t="s">
        <v>1485</v>
      </c>
      <c r="E378" s="37" t="s">
        <v>757</v>
      </c>
      <c r="F378" s="36" t="s">
        <v>1386</v>
      </c>
      <c r="G378" s="36" t="s">
        <v>1486</v>
      </c>
      <c r="H378" s="38" t="s">
        <v>50</v>
      </c>
      <c r="I378" s="38" t="s">
        <v>51</v>
      </c>
      <c r="J378" s="38" t="s">
        <v>52</v>
      </c>
      <c r="K378" s="37" t="n">
        <v>700005</v>
      </c>
      <c r="L378" s="36" t="s">
        <v>1488</v>
      </c>
      <c r="N378" s="44" t="s">
        <v>29</v>
      </c>
      <c r="O378" s="13" t="n">
        <v>104</v>
      </c>
      <c r="P378" s="31" t="s">
        <v>55</v>
      </c>
    </row>
    <row r="379" customFormat="false" ht="15" hidden="false" customHeight="false" outlineLevel="0" collapsed="false">
      <c r="A379" s="64" t="s">
        <v>1404</v>
      </c>
      <c r="B379" s="54" t="s">
        <v>866</v>
      </c>
      <c r="C379" s="54" t="s">
        <v>1489</v>
      </c>
      <c r="D379" s="54" t="s">
        <v>1490</v>
      </c>
      <c r="E379" s="54" t="s">
        <v>203</v>
      </c>
      <c r="F379" s="55" t="str">
        <f aca="false">C379</f>
        <v>Mondal</v>
      </c>
      <c r="G379" s="54" t="s">
        <v>1491</v>
      </c>
      <c r="H379" s="49" t="s">
        <v>50</v>
      </c>
      <c r="I379" s="49" t="s">
        <v>51</v>
      </c>
      <c r="J379" s="49" t="s">
        <v>52</v>
      </c>
      <c r="K379" s="50" t="s">
        <v>1492</v>
      </c>
      <c r="L379" s="66" t="s">
        <v>1493</v>
      </c>
      <c r="N379" s="44" t="s">
        <v>29</v>
      </c>
      <c r="O379" s="13" t="n">
        <v>100</v>
      </c>
      <c r="P379" s="31" t="s">
        <v>55</v>
      </c>
    </row>
    <row r="380" customFormat="false" ht="15" hidden="false" customHeight="false" outlineLevel="0" collapsed="false">
      <c r="A380" s="10" t="s">
        <v>1494</v>
      </c>
      <c r="C380" s="10" t="s">
        <v>1495</v>
      </c>
      <c r="F380" s="10" t="s">
        <v>1495</v>
      </c>
      <c r="G380" s="71" t="s">
        <v>1496</v>
      </c>
      <c r="H380" s="58" t="s">
        <v>50</v>
      </c>
      <c r="I380" s="58" t="s">
        <v>51</v>
      </c>
      <c r="J380" s="58" t="s">
        <v>52</v>
      </c>
      <c r="K380" s="72" t="s">
        <v>1497</v>
      </c>
      <c r="L380" s="46" t="s">
        <v>1498</v>
      </c>
      <c r="N380" s="44" t="s">
        <v>29</v>
      </c>
      <c r="O380" s="13" t="n">
        <v>20</v>
      </c>
      <c r="P380" s="31" t="s">
        <v>55</v>
      </c>
    </row>
    <row r="381" customFormat="false" ht="15" hidden="false" customHeight="false" outlineLevel="0" collapsed="false">
      <c r="A381" s="10" t="s">
        <v>1499</v>
      </c>
      <c r="C381" s="10" t="s">
        <v>450</v>
      </c>
      <c r="F381" s="10" t="s">
        <v>450</v>
      </c>
      <c r="G381" s="71" t="s">
        <v>1500</v>
      </c>
      <c r="H381" s="58" t="s">
        <v>50</v>
      </c>
      <c r="I381" s="58" t="s">
        <v>51</v>
      </c>
      <c r="J381" s="58" t="s">
        <v>52</v>
      </c>
      <c r="K381" s="72" t="s">
        <v>326</v>
      </c>
      <c r="L381" s="46" t="s">
        <v>1501</v>
      </c>
      <c r="N381" s="44" t="s">
        <v>29</v>
      </c>
      <c r="O381" s="13" t="n">
        <v>8</v>
      </c>
      <c r="P381" s="31" t="s">
        <v>55</v>
      </c>
    </row>
    <row r="382" customFormat="false" ht="15" hidden="false" customHeight="false" outlineLevel="0" collapsed="false">
      <c r="A382" s="10" t="s">
        <v>1502</v>
      </c>
      <c r="B382" s="10" t="s">
        <v>203</v>
      </c>
      <c r="C382" s="10" t="s">
        <v>265</v>
      </c>
      <c r="F382" s="10" t="s">
        <v>265</v>
      </c>
      <c r="G382" s="71" t="s">
        <v>1503</v>
      </c>
      <c r="H382" s="58" t="s">
        <v>50</v>
      </c>
      <c r="I382" s="58" t="s">
        <v>51</v>
      </c>
      <c r="J382" s="58" t="s">
        <v>52</v>
      </c>
      <c r="K382" s="72" t="s">
        <v>399</v>
      </c>
      <c r="L382" s="46" t="s">
        <v>1504</v>
      </c>
      <c r="N382" s="44" t="s">
        <v>29</v>
      </c>
      <c r="O382" s="13" t="n">
        <v>28</v>
      </c>
      <c r="P382" s="31" t="s">
        <v>55</v>
      </c>
    </row>
    <row r="383" customFormat="false" ht="15" hidden="false" customHeight="false" outlineLevel="0" collapsed="false">
      <c r="A383" s="10" t="s">
        <v>1385</v>
      </c>
      <c r="B383" s="10" t="s">
        <v>850</v>
      </c>
      <c r="C383" s="10" t="s">
        <v>1386</v>
      </c>
      <c r="F383" s="10" t="s">
        <v>1386</v>
      </c>
      <c r="G383" s="71" t="s">
        <v>1505</v>
      </c>
      <c r="H383" s="58" t="s">
        <v>50</v>
      </c>
      <c r="I383" s="58" t="s">
        <v>51</v>
      </c>
      <c r="J383" s="58" t="s">
        <v>52</v>
      </c>
      <c r="K383" s="72" t="s">
        <v>512</v>
      </c>
      <c r="L383" s="46" t="s">
        <v>1506</v>
      </c>
      <c r="N383" s="44" t="s">
        <v>29</v>
      </c>
      <c r="O383" s="13" t="n">
        <v>44</v>
      </c>
      <c r="P383" s="31" t="s">
        <v>55</v>
      </c>
    </row>
    <row r="384" customFormat="false" ht="30" hidden="false" customHeight="false" outlineLevel="0" collapsed="false">
      <c r="A384" s="10" t="s">
        <v>1507</v>
      </c>
      <c r="C384" s="10" t="s">
        <v>1508</v>
      </c>
      <c r="F384" s="10" t="s">
        <v>1508</v>
      </c>
      <c r="G384" s="71" t="s">
        <v>1509</v>
      </c>
      <c r="H384" s="58" t="s">
        <v>50</v>
      </c>
      <c r="I384" s="58" t="s">
        <v>51</v>
      </c>
      <c r="J384" s="58" t="s">
        <v>52</v>
      </c>
      <c r="K384" s="72" t="s">
        <v>880</v>
      </c>
      <c r="L384" s="46" t="s">
        <v>1510</v>
      </c>
      <c r="N384" s="44" t="s">
        <v>29</v>
      </c>
      <c r="O384" s="13" t="n">
        <v>52</v>
      </c>
      <c r="P384" s="31" t="s">
        <v>55</v>
      </c>
    </row>
    <row r="385" customFormat="false" ht="30" hidden="false" customHeight="false" outlineLevel="0" collapsed="false">
      <c r="A385" s="10" t="s">
        <v>1511</v>
      </c>
      <c r="B385" s="10" t="s">
        <v>850</v>
      </c>
      <c r="C385" s="10" t="s">
        <v>307</v>
      </c>
      <c r="F385" s="10" t="s">
        <v>307</v>
      </c>
      <c r="G385" s="71" t="s">
        <v>1271</v>
      </c>
      <c r="H385" s="58" t="s">
        <v>50</v>
      </c>
      <c r="I385" s="58" t="s">
        <v>60</v>
      </c>
      <c r="J385" s="58" t="s">
        <v>61</v>
      </c>
      <c r="K385" s="72" t="s">
        <v>1272</v>
      </c>
      <c r="L385" s="46" t="s">
        <v>1512</v>
      </c>
      <c r="N385" s="44" t="s">
        <v>29</v>
      </c>
      <c r="O385" s="13" t="n">
        <v>24</v>
      </c>
      <c r="P385" s="31" t="s">
        <v>55</v>
      </c>
    </row>
    <row r="386" customFormat="false" ht="30" hidden="false" customHeight="false" outlineLevel="0" collapsed="false">
      <c r="A386" s="10" t="s">
        <v>1513</v>
      </c>
      <c r="C386" s="10" t="s">
        <v>603</v>
      </c>
      <c r="F386" s="10" t="s">
        <v>603</v>
      </c>
      <c r="G386" s="71" t="s">
        <v>1514</v>
      </c>
      <c r="H386" s="58" t="s">
        <v>50</v>
      </c>
      <c r="I386" s="58" t="s">
        <v>51</v>
      </c>
      <c r="J386" s="58" t="s">
        <v>52</v>
      </c>
      <c r="K386" s="72" t="s">
        <v>326</v>
      </c>
      <c r="L386" s="46" t="s">
        <v>1515</v>
      </c>
      <c r="N386" s="44" t="s">
        <v>29</v>
      </c>
      <c r="O386" s="13" t="n">
        <v>16</v>
      </c>
      <c r="P386" s="31" t="s">
        <v>55</v>
      </c>
    </row>
    <row r="387" customFormat="false" ht="15" hidden="false" customHeight="false" outlineLevel="0" collapsed="false">
      <c r="A387" s="37" t="s">
        <v>1516</v>
      </c>
      <c r="B387" s="36" t="s">
        <v>264</v>
      </c>
      <c r="C387" s="37" t="s">
        <v>1517</v>
      </c>
      <c r="D387" s="37" t="s">
        <v>989</v>
      </c>
      <c r="E387" s="37"/>
      <c r="F387" s="37" t="s">
        <v>1517</v>
      </c>
      <c r="G387" s="36" t="s">
        <v>1518</v>
      </c>
      <c r="H387" s="38" t="s">
        <v>50</v>
      </c>
      <c r="I387" s="38" t="s">
        <v>82</v>
      </c>
      <c r="J387" s="38" t="s">
        <v>83</v>
      </c>
      <c r="K387" s="37" t="n">
        <v>452001</v>
      </c>
      <c r="L387" s="36" t="s">
        <v>1519</v>
      </c>
      <c r="N387" s="44" t="s">
        <v>29</v>
      </c>
      <c r="O387" s="13" t="n">
        <v>8</v>
      </c>
      <c r="P387" s="31" t="s">
        <v>55</v>
      </c>
    </row>
    <row r="388" customFormat="false" ht="15" hidden="false" customHeight="false" outlineLevel="0" collapsed="false">
      <c r="A388" s="37" t="s">
        <v>1385</v>
      </c>
      <c r="B388" s="37" t="s">
        <v>850</v>
      </c>
      <c r="C388" s="37" t="s">
        <v>1386</v>
      </c>
      <c r="D388" s="37" t="s">
        <v>1520</v>
      </c>
      <c r="E388" s="37"/>
      <c r="F388" s="37" t="s">
        <v>1386</v>
      </c>
      <c r="G388" s="36" t="s">
        <v>1521</v>
      </c>
      <c r="H388" s="38" t="s">
        <v>50</v>
      </c>
      <c r="I388" s="38" t="s">
        <v>51</v>
      </c>
      <c r="J388" s="38" t="s">
        <v>52</v>
      </c>
      <c r="K388" s="37" t="n">
        <v>700005</v>
      </c>
      <c r="L388" s="36" t="s">
        <v>1522</v>
      </c>
      <c r="N388" s="44" t="s">
        <v>29</v>
      </c>
      <c r="O388" s="13" t="n">
        <v>108</v>
      </c>
      <c r="P388" s="31" t="s">
        <v>55</v>
      </c>
    </row>
    <row r="389" customFormat="false" ht="15" hidden="false" customHeight="false" outlineLevel="0" collapsed="false">
      <c r="A389" s="10" t="s">
        <v>107</v>
      </c>
      <c r="B389" s="10" t="s">
        <v>221</v>
      </c>
      <c r="C389" s="10" t="s">
        <v>1523</v>
      </c>
      <c r="F389" s="10" t="s">
        <v>1523</v>
      </c>
      <c r="G389" s="71" t="s">
        <v>1524</v>
      </c>
      <c r="H389" s="58" t="s">
        <v>50</v>
      </c>
      <c r="I389" s="58" t="s">
        <v>51</v>
      </c>
      <c r="J389" s="58" t="s">
        <v>52</v>
      </c>
      <c r="K389" s="72" t="s">
        <v>338</v>
      </c>
      <c r="L389" s="46" t="s">
        <v>1525</v>
      </c>
      <c r="N389" s="44" t="s">
        <v>29</v>
      </c>
      <c r="O389" s="13" t="n">
        <v>100</v>
      </c>
      <c r="P389" s="31" t="s">
        <v>55</v>
      </c>
    </row>
    <row r="390" customFormat="false" ht="15" hidden="false" customHeight="false" outlineLevel="0" collapsed="false">
      <c r="A390" s="10" t="s">
        <v>1507</v>
      </c>
      <c r="B390" s="10" t="s">
        <v>203</v>
      </c>
      <c r="C390" s="10" t="s">
        <v>712</v>
      </c>
      <c r="F390" s="10" t="s">
        <v>712</v>
      </c>
      <c r="G390" s="71" t="s">
        <v>1526</v>
      </c>
      <c r="H390" s="58" t="s">
        <v>50</v>
      </c>
      <c r="I390" s="58" t="s">
        <v>51</v>
      </c>
      <c r="J390" s="58" t="s">
        <v>497</v>
      </c>
      <c r="K390" s="72" t="s">
        <v>498</v>
      </c>
      <c r="L390" s="46" t="s">
        <v>1527</v>
      </c>
      <c r="N390" s="44" t="s">
        <v>29</v>
      </c>
      <c r="O390" s="13" t="n">
        <v>2</v>
      </c>
      <c r="P390" s="31" t="s">
        <v>55</v>
      </c>
    </row>
    <row r="391" customFormat="false" ht="30" hidden="false" customHeight="false" outlineLevel="0" collapsed="false">
      <c r="A391" s="10" t="s">
        <v>1477</v>
      </c>
      <c r="C391" s="10" t="s">
        <v>582</v>
      </c>
      <c r="F391" s="10" t="s">
        <v>582</v>
      </c>
      <c r="G391" s="71" t="s">
        <v>1528</v>
      </c>
      <c r="H391" s="58" t="s">
        <v>50</v>
      </c>
      <c r="I391" s="58" t="s">
        <v>51</v>
      </c>
      <c r="J391" s="58" t="s">
        <v>52</v>
      </c>
      <c r="K391" s="72" t="s">
        <v>700</v>
      </c>
      <c r="L391" s="46" t="s">
        <v>1529</v>
      </c>
      <c r="N391" s="44" t="s">
        <v>29</v>
      </c>
      <c r="O391" s="13" t="n">
        <v>6</v>
      </c>
      <c r="P391" s="31" t="s">
        <v>55</v>
      </c>
    </row>
    <row r="392" customFormat="false" ht="30" hidden="false" customHeight="false" outlineLevel="0" collapsed="false">
      <c r="A392" s="10" t="s">
        <v>1412</v>
      </c>
      <c r="C392" s="10" t="s">
        <v>362</v>
      </c>
      <c r="F392" s="10" t="s">
        <v>362</v>
      </c>
      <c r="G392" s="71" t="s">
        <v>363</v>
      </c>
      <c r="H392" s="58" t="s">
        <v>50</v>
      </c>
      <c r="I392" s="58" t="s">
        <v>51</v>
      </c>
      <c r="J392" s="58" t="s">
        <v>52</v>
      </c>
      <c r="K392" s="72" t="s">
        <v>364</v>
      </c>
      <c r="L392" s="46" t="s">
        <v>1530</v>
      </c>
      <c r="N392" s="44" t="s">
        <v>29</v>
      </c>
      <c r="O392" s="13" t="n">
        <v>60</v>
      </c>
      <c r="P392" s="31" t="s">
        <v>55</v>
      </c>
    </row>
    <row r="393" customFormat="false" ht="30" hidden="false" customHeight="false" outlineLevel="0" collapsed="false">
      <c r="A393" s="10" t="s">
        <v>1531</v>
      </c>
      <c r="C393" s="10" t="s">
        <v>1532</v>
      </c>
      <c r="F393" s="10" t="s">
        <v>1532</v>
      </c>
      <c r="G393" s="71" t="s">
        <v>1533</v>
      </c>
      <c r="H393" s="58" t="s">
        <v>50</v>
      </c>
      <c r="I393" s="58" t="s">
        <v>51</v>
      </c>
      <c r="J393" s="58" t="s">
        <v>52</v>
      </c>
      <c r="K393" s="72" t="s">
        <v>1534</v>
      </c>
      <c r="L393" s="46" t="s">
        <v>1535</v>
      </c>
      <c r="N393" s="44" t="s">
        <v>29</v>
      </c>
      <c r="O393" s="13" t="n">
        <v>20</v>
      </c>
      <c r="P393" s="31" t="s">
        <v>55</v>
      </c>
    </row>
    <row r="394" customFormat="false" ht="15" hidden="false" customHeight="false" outlineLevel="0" collapsed="false">
      <c r="A394" s="10" t="s">
        <v>1536</v>
      </c>
      <c r="C394" s="10" t="s">
        <v>603</v>
      </c>
      <c r="F394" s="10" t="s">
        <v>603</v>
      </c>
      <c r="G394" s="71" t="s">
        <v>1537</v>
      </c>
      <c r="H394" s="58" t="s">
        <v>50</v>
      </c>
      <c r="I394" s="58" t="s">
        <v>51</v>
      </c>
      <c r="J394" s="58" t="s">
        <v>52</v>
      </c>
      <c r="K394" s="72" t="s">
        <v>326</v>
      </c>
      <c r="L394" s="46" t="s">
        <v>1538</v>
      </c>
      <c r="N394" s="44" t="s">
        <v>29</v>
      </c>
      <c r="O394" s="13" t="n">
        <v>30</v>
      </c>
      <c r="P394" s="31" t="s">
        <v>55</v>
      </c>
    </row>
    <row r="395" customFormat="false" ht="15" hidden="false" customHeight="false" outlineLevel="0" collapsed="false">
      <c r="A395" s="10" t="s">
        <v>1539</v>
      </c>
      <c r="C395" s="10" t="s">
        <v>248</v>
      </c>
      <c r="F395" s="10" t="s">
        <v>248</v>
      </c>
      <c r="G395" s="71" t="s">
        <v>1540</v>
      </c>
      <c r="H395" s="58" t="s">
        <v>50</v>
      </c>
      <c r="I395" s="58" t="s">
        <v>51</v>
      </c>
      <c r="J395" s="58" t="s">
        <v>52</v>
      </c>
      <c r="K395" s="72" t="s">
        <v>326</v>
      </c>
      <c r="L395" s="46" t="s">
        <v>1541</v>
      </c>
      <c r="N395" s="44" t="s">
        <v>29</v>
      </c>
      <c r="O395" s="13" t="n">
        <v>10</v>
      </c>
      <c r="P395" s="31" t="s">
        <v>55</v>
      </c>
    </row>
    <row r="396" customFormat="false" ht="15" hidden="false" customHeight="false" outlineLevel="0" collapsed="false">
      <c r="A396" s="10" t="s">
        <v>107</v>
      </c>
      <c r="B396" s="10" t="s">
        <v>165</v>
      </c>
      <c r="C396" s="10" t="s">
        <v>248</v>
      </c>
      <c r="F396" s="10" t="s">
        <v>248</v>
      </c>
      <c r="G396" s="71" t="s">
        <v>1542</v>
      </c>
      <c r="H396" s="58" t="s">
        <v>50</v>
      </c>
      <c r="I396" s="58" t="s">
        <v>51</v>
      </c>
      <c r="J396" s="58" t="s">
        <v>52</v>
      </c>
      <c r="K396" s="72" t="s">
        <v>223</v>
      </c>
      <c r="L396" s="46" t="s">
        <v>1543</v>
      </c>
      <c r="N396" s="44" t="s">
        <v>29</v>
      </c>
      <c r="O396" s="13" t="n">
        <v>20</v>
      </c>
      <c r="P396" s="31" t="s">
        <v>55</v>
      </c>
    </row>
    <row r="397" customFormat="false" ht="15" hidden="false" customHeight="false" outlineLevel="0" collapsed="false">
      <c r="A397" s="10" t="s">
        <v>1502</v>
      </c>
      <c r="B397" s="10" t="s">
        <v>203</v>
      </c>
      <c r="C397" s="10" t="s">
        <v>300</v>
      </c>
      <c r="F397" s="10" t="s">
        <v>300</v>
      </c>
      <c r="G397" s="46" t="s">
        <v>227</v>
      </c>
      <c r="H397" s="44" t="s">
        <v>50</v>
      </c>
      <c r="I397" s="44" t="s">
        <v>51</v>
      </c>
      <c r="J397" s="44" t="s">
        <v>228</v>
      </c>
      <c r="K397" s="46" t="s">
        <v>229</v>
      </c>
      <c r="L397" s="46" t="s">
        <v>1544</v>
      </c>
      <c r="N397" s="44" t="s">
        <v>29</v>
      </c>
      <c r="O397" s="13" t="n">
        <v>20</v>
      </c>
      <c r="P397" s="31" t="s">
        <v>55</v>
      </c>
    </row>
    <row r="398" customFormat="false" ht="15" hidden="false" customHeight="false" outlineLevel="0" collapsed="false">
      <c r="A398" s="10" t="s">
        <v>1502</v>
      </c>
      <c r="B398" s="10" t="s">
        <v>203</v>
      </c>
      <c r="C398" s="10" t="s">
        <v>1186</v>
      </c>
      <c r="F398" s="10" t="s">
        <v>1186</v>
      </c>
      <c r="G398" s="46" t="s">
        <v>227</v>
      </c>
      <c r="H398" s="44" t="s">
        <v>50</v>
      </c>
      <c r="I398" s="44" t="s">
        <v>51</v>
      </c>
      <c r="J398" s="44" t="s">
        <v>228</v>
      </c>
      <c r="K398" s="46" t="s">
        <v>229</v>
      </c>
      <c r="L398" s="46" t="s">
        <v>1545</v>
      </c>
      <c r="N398" s="44" t="s">
        <v>29</v>
      </c>
      <c r="O398" s="13" t="n">
        <v>20</v>
      </c>
      <c r="P398" s="31" t="s">
        <v>55</v>
      </c>
    </row>
    <row r="399" customFormat="false" ht="15" hidden="false" customHeight="false" outlineLevel="0" collapsed="false">
      <c r="A399" s="10" t="s">
        <v>1473</v>
      </c>
      <c r="B399" s="10" t="s">
        <v>203</v>
      </c>
      <c r="C399" s="10" t="s">
        <v>1546</v>
      </c>
      <c r="F399" s="10" t="s">
        <v>1546</v>
      </c>
      <c r="G399" s="46" t="s">
        <v>227</v>
      </c>
      <c r="H399" s="44" t="s">
        <v>50</v>
      </c>
      <c r="I399" s="44" t="s">
        <v>51</v>
      </c>
      <c r="J399" s="44" t="s">
        <v>228</v>
      </c>
      <c r="K399" s="46" t="s">
        <v>229</v>
      </c>
      <c r="L399" s="46" t="s">
        <v>1547</v>
      </c>
      <c r="N399" s="44" t="s">
        <v>29</v>
      </c>
      <c r="O399" s="13" t="n">
        <v>20</v>
      </c>
      <c r="P399" s="31" t="s">
        <v>55</v>
      </c>
    </row>
    <row r="400" customFormat="false" ht="15" hidden="false" customHeight="false" outlineLevel="0" collapsed="false">
      <c r="A400" s="10" t="s">
        <v>1548</v>
      </c>
      <c r="B400" s="10" t="s">
        <v>203</v>
      </c>
      <c r="C400" s="10" t="s">
        <v>1549</v>
      </c>
      <c r="F400" s="10" t="s">
        <v>1549</v>
      </c>
      <c r="G400" s="46" t="s">
        <v>227</v>
      </c>
      <c r="H400" s="44" t="s">
        <v>50</v>
      </c>
      <c r="I400" s="44" t="s">
        <v>51</v>
      </c>
      <c r="J400" s="44" t="s">
        <v>228</v>
      </c>
      <c r="K400" s="46" t="s">
        <v>229</v>
      </c>
      <c r="L400" s="46" t="s">
        <v>1550</v>
      </c>
      <c r="N400" s="44" t="s">
        <v>29</v>
      </c>
      <c r="O400" s="13" t="n">
        <v>20</v>
      </c>
      <c r="P400" s="31" t="s">
        <v>55</v>
      </c>
    </row>
    <row r="401" customFormat="false" ht="15" hidden="false" customHeight="false" outlineLevel="0" collapsed="false">
      <c r="A401" s="10" t="s">
        <v>68</v>
      </c>
      <c r="B401" s="10" t="s">
        <v>264</v>
      </c>
      <c r="C401" s="10" t="s">
        <v>385</v>
      </c>
      <c r="F401" s="10" t="s">
        <v>385</v>
      </c>
      <c r="G401" s="46" t="s">
        <v>227</v>
      </c>
      <c r="H401" s="44" t="s">
        <v>50</v>
      </c>
      <c r="I401" s="44" t="s">
        <v>51</v>
      </c>
      <c r="J401" s="44" t="s">
        <v>228</v>
      </c>
      <c r="K401" s="46" t="s">
        <v>229</v>
      </c>
      <c r="L401" s="46" t="s">
        <v>1551</v>
      </c>
      <c r="N401" s="44" t="s">
        <v>29</v>
      </c>
      <c r="O401" s="13" t="n">
        <v>20</v>
      </c>
      <c r="P401" s="31" t="s">
        <v>55</v>
      </c>
    </row>
    <row r="402" customFormat="false" ht="15" hidden="false" customHeight="false" outlineLevel="0" collapsed="false">
      <c r="A402" s="10" t="s">
        <v>1507</v>
      </c>
      <c r="B402" s="10" t="s">
        <v>203</v>
      </c>
      <c r="C402" s="10" t="s">
        <v>1552</v>
      </c>
      <c r="F402" s="10" t="s">
        <v>1552</v>
      </c>
      <c r="G402" s="46" t="s">
        <v>227</v>
      </c>
      <c r="H402" s="44" t="s">
        <v>50</v>
      </c>
      <c r="I402" s="44" t="s">
        <v>51</v>
      </c>
      <c r="J402" s="44" t="s">
        <v>228</v>
      </c>
      <c r="K402" s="46" t="s">
        <v>229</v>
      </c>
      <c r="L402" s="46" t="s">
        <v>1553</v>
      </c>
      <c r="N402" s="44" t="s">
        <v>29</v>
      </c>
      <c r="O402" s="13" t="n">
        <v>20</v>
      </c>
      <c r="P402" s="31" t="s">
        <v>55</v>
      </c>
    </row>
    <row r="403" customFormat="false" ht="15" hidden="false" customHeight="false" outlineLevel="0" collapsed="false">
      <c r="A403" s="10" t="s">
        <v>1554</v>
      </c>
      <c r="B403" s="10" t="s">
        <v>1139</v>
      </c>
      <c r="C403" s="10" t="s">
        <v>1555</v>
      </c>
      <c r="F403" s="10" t="s">
        <v>1555</v>
      </c>
      <c r="G403" s="46" t="s">
        <v>227</v>
      </c>
      <c r="H403" s="44" t="s">
        <v>50</v>
      </c>
      <c r="I403" s="44" t="s">
        <v>51</v>
      </c>
      <c r="J403" s="44" t="s">
        <v>228</v>
      </c>
      <c r="K403" s="46" t="s">
        <v>229</v>
      </c>
      <c r="L403" s="46" t="s">
        <v>1556</v>
      </c>
      <c r="N403" s="44" t="s">
        <v>29</v>
      </c>
      <c r="O403" s="13" t="n">
        <v>20</v>
      </c>
      <c r="P403" s="31" t="s">
        <v>55</v>
      </c>
    </row>
    <row r="404" customFormat="false" ht="15" hidden="false" customHeight="false" outlineLevel="0" collapsed="false">
      <c r="A404" s="10" t="s">
        <v>1557</v>
      </c>
      <c r="B404" s="10" t="s">
        <v>203</v>
      </c>
      <c r="C404" s="10" t="s">
        <v>1558</v>
      </c>
      <c r="F404" s="10" t="s">
        <v>1558</v>
      </c>
      <c r="G404" s="46" t="s">
        <v>227</v>
      </c>
      <c r="H404" s="44" t="s">
        <v>50</v>
      </c>
      <c r="I404" s="44" t="s">
        <v>51</v>
      </c>
      <c r="J404" s="44" t="s">
        <v>228</v>
      </c>
      <c r="K404" s="46" t="s">
        <v>229</v>
      </c>
      <c r="L404" s="46" t="s">
        <v>1559</v>
      </c>
      <c r="N404" s="44" t="s">
        <v>29</v>
      </c>
      <c r="O404" s="13" t="n">
        <v>20</v>
      </c>
      <c r="P404" s="31" t="s">
        <v>55</v>
      </c>
    </row>
    <row r="405" customFormat="false" ht="15" hidden="false" customHeight="false" outlineLevel="0" collapsed="false">
      <c r="A405" s="10" t="s">
        <v>1560</v>
      </c>
      <c r="B405" s="10" t="s">
        <v>203</v>
      </c>
      <c r="C405" s="10" t="s">
        <v>1495</v>
      </c>
      <c r="F405" s="10" t="s">
        <v>1495</v>
      </c>
      <c r="G405" s="46" t="s">
        <v>227</v>
      </c>
      <c r="H405" s="44" t="s">
        <v>50</v>
      </c>
      <c r="I405" s="44" t="s">
        <v>51</v>
      </c>
      <c r="J405" s="44" t="s">
        <v>228</v>
      </c>
      <c r="K405" s="46" t="s">
        <v>229</v>
      </c>
      <c r="L405" s="46" t="s">
        <v>1561</v>
      </c>
      <c r="N405" s="44" t="s">
        <v>29</v>
      </c>
      <c r="O405" s="13" t="n">
        <v>20</v>
      </c>
      <c r="P405" s="31" t="s">
        <v>55</v>
      </c>
    </row>
    <row r="406" customFormat="false" ht="15" hidden="false" customHeight="false" outlineLevel="0" collapsed="false">
      <c r="A406" s="10" t="s">
        <v>1562</v>
      </c>
      <c r="B406" s="10" t="s">
        <v>1563</v>
      </c>
      <c r="C406" s="10" t="s">
        <v>1564</v>
      </c>
      <c r="F406" s="10" t="s">
        <v>1564</v>
      </c>
      <c r="G406" s="46" t="s">
        <v>227</v>
      </c>
      <c r="H406" s="44" t="s">
        <v>50</v>
      </c>
      <c r="I406" s="44" t="s">
        <v>51</v>
      </c>
      <c r="J406" s="44" t="s">
        <v>228</v>
      </c>
      <c r="K406" s="46" t="s">
        <v>229</v>
      </c>
      <c r="L406" s="46" t="s">
        <v>1565</v>
      </c>
      <c r="N406" s="44" t="s">
        <v>29</v>
      </c>
      <c r="O406" s="13" t="n">
        <v>20</v>
      </c>
      <c r="P406" s="31" t="s">
        <v>55</v>
      </c>
    </row>
    <row r="407" customFormat="false" ht="15" hidden="false" customHeight="false" outlineLevel="0" collapsed="false">
      <c r="A407" s="10" t="s">
        <v>1566</v>
      </c>
      <c r="B407" s="10" t="s">
        <v>1567</v>
      </c>
      <c r="C407" s="10" t="s">
        <v>1568</v>
      </c>
      <c r="F407" s="10" t="s">
        <v>1568</v>
      </c>
      <c r="G407" s="46" t="s">
        <v>227</v>
      </c>
      <c r="H407" s="44" t="s">
        <v>50</v>
      </c>
      <c r="I407" s="44" t="s">
        <v>51</v>
      </c>
      <c r="J407" s="44" t="s">
        <v>228</v>
      </c>
      <c r="K407" s="46" t="s">
        <v>229</v>
      </c>
      <c r="L407" s="46" t="s">
        <v>1569</v>
      </c>
      <c r="N407" s="44" t="s">
        <v>29</v>
      </c>
      <c r="O407" s="13" t="n">
        <v>20</v>
      </c>
      <c r="P407" s="31" t="s">
        <v>55</v>
      </c>
    </row>
    <row r="408" customFormat="false" ht="15" hidden="false" customHeight="false" outlineLevel="0" collapsed="false">
      <c r="A408" s="10" t="s">
        <v>1473</v>
      </c>
      <c r="B408" s="10" t="s">
        <v>203</v>
      </c>
      <c r="C408" s="10" t="s">
        <v>758</v>
      </c>
      <c r="F408" s="10" t="s">
        <v>758</v>
      </c>
      <c r="G408" s="46" t="s">
        <v>227</v>
      </c>
      <c r="H408" s="44" t="s">
        <v>50</v>
      </c>
      <c r="I408" s="44" t="s">
        <v>51</v>
      </c>
      <c r="J408" s="44" t="s">
        <v>228</v>
      </c>
      <c r="K408" s="46" t="s">
        <v>229</v>
      </c>
      <c r="L408" s="46" t="s">
        <v>1570</v>
      </c>
      <c r="N408" s="44" t="s">
        <v>29</v>
      </c>
      <c r="O408" s="13" t="n">
        <v>20</v>
      </c>
      <c r="P408" s="31" t="s">
        <v>55</v>
      </c>
    </row>
    <row r="409" customFormat="false" ht="15" hidden="false" customHeight="false" outlineLevel="0" collapsed="false">
      <c r="A409" s="10" t="s">
        <v>1401</v>
      </c>
      <c r="B409" s="10" t="s">
        <v>341</v>
      </c>
      <c r="C409" s="10" t="s">
        <v>1571</v>
      </c>
      <c r="F409" s="10" t="s">
        <v>1571</v>
      </c>
      <c r="G409" s="46" t="s">
        <v>227</v>
      </c>
      <c r="H409" s="44" t="s">
        <v>50</v>
      </c>
      <c r="I409" s="44" t="s">
        <v>51</v>
      </c>
      <c r="J409" s="44" t="s">
        <v>228</v>
      </c>
      <c r="K409" s="46" t="s">
        <v>229</v>
      </c>
      <c r="L409" s="46" t="s">
        <v>1572</v>
      </c>
      <c r="N409" s="44" t="s">
        <v>29</v>
      </c>
      <c r="O409" s="13" t="n">
        <v>20</v>
      </c>
      <c r="P409" s="31" t="s">
        <v>55</v>
      </c>
    </row>
    <row r="410" customFormat="false" ht="15" hidden="false" customHeight="false" outlineLevel="0" collapsed="false">
      <c r="A410" s="10" t="s">
        <v>1332</v>
      </c>
      <c r="B410" s="10" t="s">
        <v>203</v>
      </c>
      <c r="C410" s="10" t="s">
        <v>1199</v>
      </c>
      <c r="F410" s="10" t="s">
        <v>1199</v>
      </c>
      <c r="G410" s="46" t="s">
        <v>227</v>
      </c>
      <c r="H410" s="44" t="s">
        <v>50</v>
      </c>
      <c r="I410" s="44" t="s">
        <v>51</v>
      </c>
      <c r="J410" s="44" t="s">
        <v>228</v>
      </c>
      <c r="K410" s="46" t="s">
        <v>229</v>
      </c>
      <c r="L410" s="46" t="s">
        <v>1573</v>
      </c>
      <c r="N410" s="44" t="s">
        <v>29</v>
      </c>
      <c r="O410" s="13" t="n">
        <v>20</v>
      </c>
      <c r="P410" s="31" t="s">
        <v>55</v>
      </c>
    </row>
    <row r="411" customFormat="false" ht="15" hidden="false" customHeight="false" outlineLevel="0" collapsed="false">
      <c r="A411" s="10" t="s">
        <v>1574</v>
      </c>
      <c r="B411" s="10" t="s">
        <v>203</v>
      </c>
      <c r="C411" s="10" t="s">
        <v>693</v>
      </c>
      <c r="F411" s="10" t="s">
        <v>693</v>
      </c>
      <c r="G411" s="46" t="s">
        <v>227</v>
      </c>
      <c r="H411" s="44" t="s">
        <v>50</v>
      </c>
      <c r="I411" s="44" t="s">
        <v>51</v>
      </c>
      <c r="J411" s="44" t="s">
        <v>228</v>
      </c>
      <c r="K411" s="46" t="s">
        <v>229</v>
      </c>
      <c r="L411" s="46" t="s">
        <v>1575</v>
      </c>
      <c r="N411" s="44" t="s">
        <v>29</v>
      </c>
      <c r="O411" s="13" t="n">
        <v>20</v>
      </c>
      <c r="P411" s="31" t="s">
        <v>55</v>
      </c>
    </row>
    <row r="412" customFormat="false" ht="15" hidden="false" customHeight="false" outlineLevel="0" collapsed="false">
      <c r="A412" s="10" t="s">
        <v>1576</v>
      </c>
      <c r="B412" s="10" t="s">
        <v>850</v>
      </c>
      <c r="C412" s="10" t="s">
        <v>280</v>
      </c>
      <c r="F412" s="10" t="s">
        <v>280</v>
      </c>
      <c r="G412" s="46" t="s">
        <v>227</v>
      </c>
      <c r="H412" s="44" t="s">
        <v>50</v>
      </c>
      <c r="I412" s="44" t="s">
        <v>51</v>
      </c>
      <c r="J412" s="44" t="s">
        <v>228</v>
      </c>
      <c r="K412" s="46" t="s">
        <v>229</v>
      </c>
      <c r="L412" s="46" t="s">
        <v>1577</v>
      </c>
      <c r="N412" s="44" t="s">
        <v>29</v>
      </c>
      <c r="O412" s="13" t="n">
        <v>20</v>
      </c>
      <c r="P412" s="31" t="s">
        <v>55</v>
      </c>
    </row>
    <row r="413" customFormat="false" ht="15" hidden="false" customHeight="false" outlineLevel="0" collapsed="false">
      <c r="A413" s="10" t="s">
        <v>1557</v>
      </c>
      <c r="B413" s="10" t="s">
        <v>203</v>
      </c>
      <c r="C413" s="10" t="s">
        <v>1578</v>
      </c>
      <c r="F413" s="10" t="s">
        <v>1578</v>
      </c>
      <c r="G413" s="46" t="s">
        <v>227</v>
      </c>
      <c r="H413" s="44" t="s">
        <v>50</v>
      </c>
      <c r="I413" s="44" t="s">
        <v>51</v>
      </c>
      <c r="J413" s="44" t="s">
        <v>228</v>
      </c>
      <c r="K413" s="46" t="s">
        <v>229</v>
      </c>
      <c r="L413" s="46" t="s">
        <v>1579</v>
      </c>
      <c r="N413" s="44" t="s">
        <v>29</v>
      </c>
      <c r="O413" s="13" t="n">
        <v>20</v>
      </c>
      <c r="P413" s="31" t="s">
        <v>55</v>
      </c>
    </row>
    <row r="414" customFormat="false" ht="15" hidden="false" customHeight="false" outlineLevel="0" collapsed="false">
      <c r="A414" s="10" t="s">
        <v>1580</v>
      </c>
      <c r="B414" s="10" t="s">
        <v>1581</v>
      </c>
      <c r="C414" s="10" t="s">
        <v>1582</v>
      </c>
      <c r="F414" s="10" t="s">
        <v>1582</v>
      </c>
      <c r="G414" s="71" t="s">
        <v>1396</v>
      </c>
      <c r="H414" s="58" t="s">
        <v>50</v>
      </c>
      <c r="I414" s="58" t="s">
        <v>82</v>
      </c>
      <c r="J414" s="58" t="s">
        <v>83</v>
      </c>
      <c r="K414" s="72"/>
      <c r="L414" s="46" t="s">
        <v>1583</v>
      </c>
      <c r="N414" s="44" t="s">
        <v>29</v>
      </c>
      <c r="O414" s="13" t="n">
        <v>100</v>
      </c>
      <c r="P414" s="31" t="s">
        <v>55</v>
      </c>
    </row>
    <row r="415" customFormat="false" ht="15" hidden="false" customHeight="false" outlineLevel="0" collapsed="false">
      <c r="A415" s="37" t="s">
        <v>1584</v>
      </c>
      <c r="B415" s="37" t="s">
        <v>1585</v>
      </c>
      <c r="C415" s="37" t="s">
        <v>1586</v>
      </c>
      <c r="D415" s="37" t="s">
        <v>107</v>
      </c>
      <c r="E415" s="37"/>
      <c r="F415" s="37" t="s">
        <v>1586</v>
      </c>
      <c r="G415" s="36" t="s">
        <v>1587</v>
      </c>
      <c r="H415" s="38" t="s">
        <v>50</v>
      </c>
      <c r="I415" s="38" t="s">
        <v>82</v>
      </c>
      <c r="J415" s="38" t="s">
        <v>272</v>
      </c>
      <c r="K415" s="37" t="n">
        <v>458001</v>
      </c>
      <c r="L415" s="36" t="s">
        <v>1588</v>
      </c>
      <c r="N415" s="44" t="s">
        <v>29</v>
      </c>
      <c r="O415" s="13" t="n">
        <v>8</v>
      </c>
      <c r="P415" s="31" t="s">
        <v>55</v>
      </c>
    </row>
    <row r="416" customFormat="false" ht="30" hidden="false" customHeight="false" outlineLevel="0" collapsed="false">
      <c r="A416" s="10" t="s">
        <v>64</v>
      </c>
      <c r="B416" s="10" t="s">
        <v>1589</v>
      </c>
      <c r="C416" s="10" t="s">
        <v>1590</v>
      </c>
      <c r="F416" s="10" t="s">
        <v>1590</v>
      </c>
      <c r="G416" s="71" t="s">
        <v>1591</v>
      </c>
      <c r="H416" s="58" t="s">
        <v>50</v>
      </c>
      <c r="I416" s="58" t="s">
        <v>160</v>
      </c>
      <c r="J416" s="58" t="s">
        <v>161</v>
      </c>
      <c r="K416" s="72"/>
      <c r="L416" s="46" t="s">
        <v>1592</v>
      </c>
      <c r="N416" s="44" t="s">
        <v>29</v>
      </c>
      <c r="O416" s="13" t="n">
        <v>108</v>
      </c>
      <c r="P416" s="31" t="s">
        <v>55</v>
      </c>
    </row>
    <row r="417" customFormat="false" ht="30" hidden="false" customHeight="false" outlineLevel="0" collapsed="false">
      <c r="A417" s="10" t="s">
        <v>1593</v>
      </c>
      <c r="B417" s="10" t="s">
        <v>1307</v>
      </c>
      <c r="C417" s="10" t="s">
        <v>1594</v>
      </c>
      <c r="F417" s="10" t="s">
        <v>1594</v>
      </c>
      <c r="G417" s="71" t="s">
        <v>1595</v>
      </c>
      <c r="H417" s="58" t="s">
        <v>50</v>
      </c>
      <c r="I417" s="58" t="s">
        <v>51</v>
      </c>
      <c r="J417" s="58" t="s">
        <v>52</v>
      </c>
      <c r="K417" s="72" t="s">
        <v>206</v>
      </c>
      <c r="L417" s="46" t="s">
        <v>1596</v>
      </c>
      <c r="N417" s="44" t="s">
        <v>29</v>
      </c>
      <c r="O417" s="13" t="n">
        <v>4</v>
      </c>
      <c r="P417" s="31" t="s">
        <v>55</v>
      </c>
    </row>
    <row r="418" customFormat="false" ht="30" hidden="false" customHeight="false" outlineLevel="0" collapsed="false">
      <c r="A418" s="10" t="s">
        <v>1597</v>
      </c>
      <c r="C418" s="10" t="s">
        <v>1598</v>
      </c>
      <c r="F418" s="10" t="s">
        <v>1598</v>
      </c>
      <c r="G418" s="71" t="s">
        <v>1599</v>
      </c>
      <c r="H418" s="58" t="s">
        <v>50</v>
      </c>
      <c r="I418" s="58" t="s">
        <v>51</v>
      </c>
      <c r="J418" s="58" t="s">
        <v>52</v>
      </c>
      <c r="K418" s="72" t="s">
        <v>1600</v>
      </c>
      <c r="L418" s="46" t="s">
        <v>1601</v>
      </c>
      <c r="N418" s="44" t="s">
        <v>29</v>
      </c>
      <c r="O418" s="13" t="n">
        <v>28</v>
      </c>
      <c r="P418" s="31" t="s">
        <v>55</v>
      </c>
    </row>
    <row r="419" customFormat="false" ht="30" hidden="false" customHeight="false" outlineLevel="0" collapsed="false">
      <c r="A419" s="10" t="s">
        <v>1602</v>
      </c>
      <c r="C419" s="10" t="s">
        <v>409</v>
      </c>
      <c r="F419" s="10" t="s">
        <v>409</v>
      </c>
      <c r="G419" s="71" t="s">
        <v>1603</v>
      </c>
      <c r="H419" s="58" t="s">
        <v>50</v>
      </c>
      <c r="I419" s="58" t="s">
        <v>51</v>
      </c>
      <c r="J419" s="58" t="s">
        <v>228</v>
      </c>
      <c r="K419" s="72" t="s">
        <v>229</v>
      </c>
      <c r="L419" s="46" t="s">
        <v>1604</v>
      </c>
      <c r="N419" s="44" t="s">
        <v>29</v>
      </c>
      <c r="O419" s="13" t="n">
        <v>100</v>
      </c>
      <c r="P419" s="31" t="s">
        <v>55</v>
      </c>
    </row>
    <row r="420" customFormat="false" ht="15" hidden="false" customHeight="false" outlineLevel="0" collapsed="false">
      <c r="A420" s="10" t="s">
        <v>1605</v>
      </c>
      <c r="B420" s="10" t="s">
        <v>1481</v>
      </c>
      <c r="C420" s="10" t="s">
        <v>1606</v>
      </c>
      <c r="F420" s="10" t="s">
        <v>1606</v>
      </c>
      <c r="G420" s="46" t="s">
        <v>227</v>
      </c>
      <c r="H420" s="44" t="s">
        <v>50</v>
      </c>
      <c r="I420" s="44" t="s">
        <v>51</v>
      </c>
      <c r="J420" s="44" t="s">
        <v>228</v>
      </c>
      <c r="K420" s="46" t="s">
        <v>229</v>
      </c>
      <c r="L420" s="46" t="s">
        <v>1607</v>
      </c>
      <c r="N420" s="44" t="s">
        <v>29</v>
      </c>
      <c r="O420" s="13" t="n">
        <v>20</v>
      </c>
      <c r="P420" s="31" t="s">
        <v>55</v>
      </c>
    </row>
    <row r="421" customFormat="false" ht="15" hidden="false" customHeight="false" outlineLevel="0" collapsed="false">
      <c r="A421" s="10" t="s">
        <v>1605</v>
      </c>
      <c r="B421" s="10" t="s">
        <v>1608</v>
      </c>
      <c r="C421" s="10" t="s">
        <v>235</v>
      </c>
      <c r="F421" s="10" t="s">
        <v>235</v>
      </c>
      <c r="G421" s="46" t="s">
        <v>227</v>
      </c>
      <c r="H421" s="44" t="s">
        <v>50</v>
      </c>
      <c r="I421" s="44" t="s">
        <v>51</v>
      </c>
      <c r="J421" s="44" t="s">
        <v>228</v>
      </c>
      <c r="K421" s="46" t="s">
        <v>229</v>
      </c>
      <c r="L421" s="46" t="s">
        <v>1609</v>
      </c>
      <c r="N421" s="44" t="s">
        <v>29</v>
      </c>
      <c r="O421" s="13" t="n">
        <v>20</v>
      </c>
      <c r="P421" s="31" t="s">
        <v>55</v>
      </c>
    </row>
    <row r="422" customFormat="false" ht="15" hidden="false" customHeight="false" outlineLevel="0" collapsed="false">
      <c r="A422" s="10" t="s">
        <v>1122</v>
      </c>
      <c r="B422" s="10" t="s">
        <v>315</v>
      </c>
      <c r="C422" s="10" t="s">
        <v>760</v>
      </c>
      <c r="F422" s="10" t="s">
        <v>760</v>
      </c>
      <c r="G422" s="71" t="s">
        <v>1610</v>
      </c>
      <c r="H422" s="58" t="s">
        <v>50</v>
      </c>
      <c r="I422" s="58" t="s">
        <v>51</v>
      </c>
      <c r="J422" s="58" t="s">
        <v>52</v>
      </c>
      <c r="K422" s="72" t="s">
        <v>326</v>
      </c>
      <c r="L422" s="46" t="s">
        <v>1611</v>
      </c>
      <c r="N422" s="44" t="s">
        <v>29</v>
      </c>
      <c r="O422" s="13" t="n">
        <v>148</v>
      </c>
      <c r="P422" s="31" t="s">
        <v>55</v>
      </c>
    </row>
    <row r="423" customFormat="false" ht="15" hidden="false" customHeight="false" outlineLevel="0" collapsed="false">
      <c r="A423" s="37" t="s">
        <v>1122</v>
      </c>
      <c r="B423" s="37" t="s">
        <v>501</v>
      </c>
      <c r="C423" s="37" t="s">
        <v>320</v>
      </c>
      <c r="D423" s="37" t="s">
        <v>501</v>
      </c>
      <c r="E423" s="37"/>
      <c r="F423" s="37" t="s">
        <v>320</v>
      </c>
      <c r="G423" s="36" t="s">
        <v>1280</v>
      </c>
      <c r="H423" s="38" t="s">
        <v>50</v>
      </c>
      <c r="I423" s="38" t="s">
        <v>82</v>
      </c>
      <c r="J423" s="38" t="s">
        <v>1612</v>
      </c>
      <c r="K423" s="37" t="n">
        <v>482004</v>
      </c>
      <c r="L423" s="36" t="s">
        <v>1613</v>
      </c>
      <c r="N423" s="44" t="s">
        <v>29</v>
      </c>
      <c r="O423" s="13" t="n">
        <v>120</v>
      </c>
      <c r="P423" s="31" t="s">
        <v>55</v>
      </c>
    </row>
    <row r="424" customFormat="false" ht="30" hidden="false" customHeight="false" outlineLevel="0" collapsed="false">
      <c r="A424" s="10" t="s">
        <v>1614</v>
      </c>
      <c r="B424" s="10" t="s">
        <v>1221</v>
      </c>
      <c r="C424" s="10" t="s">
        <v>1615</v>
      </c>
      <c r="F424" s="10" t="s">
        <v>1615</v>
      </c>
      <c r="G424" s="71" t="s">
        <v>1616</v>
      </c>
      <c r="H424" s="58" t="s">
        <v>50</v>
      </c>
      <c r="I424" s="58" t="s">
        <v>60</v>
      </c>
      <c r="J424" s="58" t="s">
        <v>61</v>
      </c>
      <c r="K424" s="72" t="s">
        <v>841</v>
      </c>
      <c r="L424" s="46" t="s">
        <v>1617</v>
      </c>
      <c r="N424" s="44" t="s">
        <v>29</v>
      </c>
      <c r="O424" s="13" t="n">
        <v>120</v>
      </c>
      <c r="P424" s="31" t="s">
        <v>55</v>
      </c>
    </row>
    <row r="425" customFormat="false" ht="30" hidden="false" customHeight="false" outlineLevel="0" collapsed="false">
      <c r="A425" s="10" t="s">
        <v>1618</v>
      </c>
      <c r="B425" s="10" t="s">
        <v>1619</v>
      </c>
      <c r="C425" s="10" t="s">
        <v>1620</v>
      </c>
      <c r="F425" s="10" t="s">
        <v>1620</v>
      </c>
      <c r="G425" s="71" t="s">
        <v>1621</v>
      </c>
      <c r="H425" s="58" t="s">
        <v>50</v>
      </c>
      <c r="I425" s="58" t="s">
        <v>60</v>
      </c>
      <c r="J425" s="58" t="s">
        <v>1622</v>
      </c>
      <c r="K425" s="72" t="s">
        <v>1623</v>
      </c>
      <c r="L425" s="46" t="s">
        <v>1624</v>
      </c>
      <c r="N425" s="44" t="s">
        <v>29</v>
      </c>
      <c r="O425" s="13" t="n">
        <v>48</v>
      </c>
      <c r="P425" s="31" t="s">
        <v>55</v>
      </c>
    </row>
    <row r="426" customFormat="false" ht="15" hidden="false" customHeight="false" outlineLevel="0" collapsed="false">
      <c r="A426" s="10" t="s">
        <v>1625</v>
      </c>
      <c r="B426" s="10" t="s">
        <v>1626</v>
      </c>
      <c r="C426" s="10" t="s">
        <v>1627</v>
      </c>
      <c r="F426" s="10" t="s">
        <v>1627</v>
      </c>
      <c r="G426" s="71" t="s">
        <v>1628</v>
      </c>
      <c r="H426" s="58" t="s">
        <v>50</v>
      </c>
      <c r="I426" s="58" t="s">
        <v>82</v>
      </c>
      <c r="J426" s="58" t="s">
        <v>83</v>
      </c>
      <c r="K426" s="72"/>
      <c r="L426" s="46" t="s">
        <v>1629</v>
      </c>
      <c r="N426" s="44" t="s">
        <v>29</v>
      </c>
      <c r="O426" s="13" t="n">
        <v>100</v>
      </c>
      <c r="P426" s="31" t="s">
        <v>55</v>
      </c>
    </row>
    <row r="427" customFormat="false" ht="45" hidden="false" customHeight="false" outlineLevel="0" collapsed="false">
      <c r="A427" s="10" t="s">
        <v>1630</v>
      </c>
      <c r="C427" s="10" t="s">
        <v>693</v>
      </c>
      <c r="F427" s="10" t="s">
        <v>693</v>
      </c>
      <c r="G427" s="71" t="s">
        <v>1631</v>
      </c>
      <c r="H427" s="58" t="s">
        <v>50</v>
      </c>
      <c r="I427" s="58" t="s">
        <v>51</v>
      </c>
      <c r="J427" s="58" t="s">
        <v>52</v>
      </c>
      <c r="K427" s="72" t="s">
        <v>326</v>
      </c>
      <c r="L427" s="46" t="s">
        <v>1632</v>
      </c>
      <c r="N427" s="44" t="s">
        <v>29</v>
      </c>
      <c r="O427" s="13" t="n">
        <v>2</v>
      </c>
      <c r="P427" s="31" t="s">
        <v>55</v>
      </c>
    </row>
    <row r="428" customFormat="false" ht="30" hidden="false" customHeight="false" outlineLevel="0" collapsed="false">
      <c r="A428" s="10" t="s">
        <v>1633</v>
      </c>
      <c r="B428" s="10" t="s">
        <v>192</v>
      </c>
      <c r="C428" s="10" t="s">
        <v>570</v>
      </c>
      <c r="F428" s="10" t="s">
        <v>570</v>
      </c>
      <c r="G428" s="71" t="s">
        <v>1634</v>
      </c>
      <c r="H428" s="58" t="s">
        <v>50</v>
      </c>
      <c r="I428" s="58" t="s">
        <v>82</v>
      </c>
      <c r="J428" s="58" t="s">
        <v>83</v>
      </c>
      <c r="K428" s="72" t="s">
        <v>468</v>
      </c>
      <c r="L428" s="46" t="s">
        <v>1635</v>
      </c>
      <c r="N428" s="44" t="s">
        <v>29</v>
      </c>
      <c r="O428" s="13" t="n">
        <v>100</v>
      </c>
      <c r="P428" s="31" t="s">
        <v>55</v>
      </c>
    </row>
    <row r="429" customFormat="false" ht="15" hidden="false" customHeight="false" outlineLevel="0" collapsed="false">
      <c r="A429" s="10" t="s">
        <v>1630</v>
      </c>
      <c r="B429" s="10" t="s">
        <v>203</v>
      </c>
      <c r="C429" s="10" t="s">
        <v>1636</v>
      </c>
      <c r="F429" s="10" t="s">
        <v>1636</v>
      </c>
      <c r="G429" s="46" t="s">
        <v>227</v>
      </c>
      <c r="H429" s="44" t="s">
        <v>50</v>
      </c>
      <c r="I429" s="44" t="s">
        <v>51</v>
      </c>
      <c r="J429" s="44" t="s">
        <v>228</v>
      </c>
      <c r="K429" s="46" t="s">
        <v>229</v>
      </c>
      <c r="L429" s="46" t="s">
        <v>1637</v>
      </c>
      <c r="N429" s="44" t="s">
        <v>29</v>
      </c>
      <c r="O429" s="13" t="n">
        <v>20</v>
      </c>
      <c r="P429" s="31" t="s">
        <v>55</v>
      </c>
    </row>
    <row r="430" customFormat="false" ht="15" hidden="false" customHeight="false" outlineLevel="0" collapsed="false">
      <c r="A430" s="10" t="s">
        <v>1638</v>
      </c>
      <c r="B430" s="10" t="s">
        <v>203</v>
      </c>
      <c r="C430" s="10" t="s">
        <v>367</v>
      </c>
      <c r="F430" s="10" t="s">
        <v>367</v>
      </c>
      <c r="G430" s="46" t="s">
        <v>227</v>
      </c>
      <c r="H430" s="44" t="s">
        <v>50</v>
      </c>
      <c r="I430" s="44" t="s">
        <v>51</v>
      </c>
      <c r="J430" s="44" t="s">
        <v>228</v>
      </c>
      <c r="K430" s="46" t="s">
        <v>229</v>
      </c>
      <c r="L430" s="46" t="s">
        <v>1639</v>
      </c>
      <c r="N430" s="44" t="s">
        <v>29</v>
      </c>
      <c r="O430" s="13" t="n">
        <v>20</v>
      </c>
      <c r="P430" s="31" t="s">
        <v>55</v>
      </c>
    </row>
    <row r="431" customFormat="false" ht="15" hidden="false" customHeight="false" outlineLevel="0" collapsed="false">
      <c r="A431" s="10" t="s">
        <v>1640</v>
      </c>
      <c r="B431" s="10" t="s">
        <v>203</v>
      </c>
      <c r="C431" s="10" t="s">
        <v>367</v>
      </c>
      <c r="F431" s="10" t="s">
        <v>367</v>
      </c>
      <c r="G431" s="46" t="s">
        <v>227</v>
      </c>
      <c r="H431" s="44" t="s">
        <v>50</v>
      </c>
      <c r="I431" s="44" t="s">
        <v>51</v>
      </c>
      <c r="J431" s="44" t="s">
        <v>228</v>
      </c>
      <c r="K431" s="46" t="s">
        <v>229</v>
      </c>
      <c r="L431" s="46" t="s">
        <v>1641</v>
      </c>
      <c r="N431" s="44" t="s">
        <v>29</v>
      </c>
      <c r="O431" s="13" t="n">
        <v>20</v>
      </c>
      <c r="P431" s="31" t="s">
        <v>55</v>
      </c>
    </row>
    <row r="432" customFormat="false" ht="15" hidden="false" customHeight="false" outlineLevel="0" collapsed="false">
      <c r="A432" s="10" t="s">
        <v>1642</v>
      </c>
      <c r="B432" s="10" t="s">
        <v>203</v>
      </c>
      <c r="C432" s="10" t="s">
        <v>1045</v>
      </c>
      <c r="F432" s="10" t="s">
        <v>1045</v>
      </c>
      <c r="G432" s="46" t="s">
        <v>227</v>
      </c>
      <c r="H432" s="44" t="s">
        <v>50</v>
      </c>
      <c r="I432" s="44" t="s">
        <v>51</v>
      </c>
      <c r="J432" s="44" t="s">
        <v>228</v>
      </c>
      <c r="K432" s="46" t="s">
        <v>229</v>
      </c>
      <c r="L432" s="46" t="s">
        <v>1643</v>
      </c>
      <c r="N432" s="44" t="s">
        <v>29</v>
      </c>
      <c r="O432" s="13" t="n">
        <v>20</v>
      </c>
      <c r="P432" s="31" t="s">
        <v>55</v>
      </c>
    </row>
    <row r="433" customFormat="false" ht="15" hidden="false" customHeight="false" outlineLevel="0" collapsed="false">
      <c r="A433" s="36" t="s">
        <v>115</v>
      </c>
      <c r="B433" s="36" t="s">
        <v>501</v>
      </c>
      <c r="C433" s="36" t="s">
        <v>1644</v>
      </c>
      <c r="D433" s="37" t="s">
        <v>107</v>
      </c>
      <c r="E433" s="37"/>
      <c r="F433" s="37" t="s">
        <v>1644</v>
      </c>
      <c r="G433" s="36" t="s">
        <v>1645</v>
      </c>
      <c r="H433" s="38" t="s">
        <v>50</v>
      </c>
      <c r="I433" s="38" t="s">
        <v>82</v>
      </c>
      <c r="J433" s="38" t="s">
        <v>83</v>
      </c>
      <c r="K433" s="37" t="n">
        <v>452002</v>
      </c>
      <c r="L433" s="36" t="s">
        <v>1646</v>
      </c>
      <c r="N433" s="44" t="s">
        <v>29</v>
      </c>
      <c r="O433" s="13" t="n">
        <v>8</v>
      </c>
      <c r="P433" s="31" t="s">
        <v>55</v>
      </c>
    </row>
    <row r="434" customFormat="false" ht="15" hidden="false" customHeight="false" outlineLevel="0" collapsed="false">
      <c r="A434" s="48" t="s">
        <v>1647</v>
      </c>
      <c r="B434" s="48" t="s">
        <v>1648</v>
      </c>
      <c r="C434" s="48" t="s">
        <v>1649</v>
      </c>
      <c r="D434" s="48" t="s">
        <v>1650</v>
      </c>
      <c r="E434" s="51"/>
      <c r="F434" s="48" t="s">
        <v>1649</v>
      </c>
      <c r="G434" s="48" t="s">
        <v>1651</v>
      </c>
      <c r="H434" s="52" t="s">
        <v>50</v>
      </c>
      <c r="I434" s="52" t="s">
        <v>1452</v>
      </c>
      <c r="J434" s="52" t="s">
        <v>1453</v>
      </c>
      <c r="K434" s="51" t="n">
        <v>500082</v>
      </c>
      <c r="L434" s="48" t="s">
        <v>1652</v>
      </c>
      <c r="N434" s="44" t="s">
        <v>29</v>
      </c>
      <c r="O434" s="13" t="n">
        <v>120</v>
      </c>
      <c r="P434" s="31" t="s">
        <v>55</v>
      </c>
    </row>
    <row r="435" customFormat="false" ht="15" hidden="false" customHeight="false" outlineLevel="0" collapsed="false">
      <c r="A435" s="48" t="s">
        <v>1653</v>
      </c>
      <c r="B435" s="48" t="s">
        <v>850</v>
      </c>
      <c r="C435" s="48" t="s">
        <v>1654</v>
      </c>
      <c r="D435" s="48" t="s">
        <v>850</v>
      </c>
      <c r="E435" s="51"/>
      <c r="F435" s="48" t="s">
        <v>752</v>
      </c>
      <c r="G435" s="48" t="s">
        <v>1655</v>
      </c>
      <c r="H435" s="52" t="s">
        <v>50</v>
      </c>
      <c r="I435" s="52" t="s">
        <v>82</v>
      </c>
      <c r="J435" s="52" t="s">
        <v>83</v>
      </c>
      <c r="K435" s="48" t="s">
        <v>828</v>
      </c>
      <c r="L435" s="48" t="s">
        <v>1656</v>
      </c>
      <c r="N435" s="44" t="s">
        <v>29</v>
      </c>
      <c r="O435" s="13" t="n">
        <v>8</v>
      </c>
      <c r="P435" s="31" t="s">
        <v>55</v>
      </c>
    </row>
    <row r="436" customFormat="false" ht="15" hidden="false" customHeight="false" outlineLevel="0" collapsed="false">
      <c r="A436" s="10" t="s">
        <v>1657</v>
      </c>
      <c r="B436" s="10" t="s">
        <v>221</v>
      </c>
      <c r="C436" s="10" t="s">
        <v>1658</v>
      </c>
      <c r="F436" s="10" t="s">
        <v>1658</v>
      </c>
      <c r="G436" s="71" t="s">
        <v>1659</v>
      </c>
      <c r="H436" s="58" t="s">
        <v>50</v>
      </c>
      <c r="I436" s="58" t="s">
        <v>82</v>
      </c>
      <c r="J436" s="58" t="s">
        <v>83</v>
      </c>
      <c r="K436" s="72"/>
      <c r="L436" s="46" t="s">
        <v>1660</v>
      </c>
      <c r="N436" s="44" t="s">
        <v>29</v>
      </c>
      <c r="O436" s="13" t="n">
        <v>100</v>
      </c>
      <c r="P436" s="31" t="s">
        <v>55</v>
      </c>
    </row>
    <row r="437" customFormat="false" ht="15" hidden="false" customHeight="false" outlineLevel="0" collapsed="false">
      <c r="A437" s="10" t="s">
        <v>1661</v>
      </c>
      <c r="C437" s="10" t="s">
        <v>1662</v>
      </c>
      <c r="F437" s="10" t="s">
        <v>1662</v>
      </c>
      <c r="G437" s="46" t="s">
        <v>227</v>
      </c>
      <c r="H437" s="44" t="s">
        <v>50</v>
      </c>
      <c r="I437" s="44" t="s">
        <v>51</v>
      </c>
      <c r="J437" s="44" t="s">
        <v>228</v>
      </c>
      <c r="K437" s="46" t="s">
        <v>229</v>
      </c>
      <c r="L437" s="46" t="s">
        <v>1663</v>
      </c>
      <c r="N437" s="44" t="s">
        <v>29</v>
      </c>
      <c r="O437" s="13" t="n">
        <v>20</v>
      </c>
      <c r="P437" s="31" t="s">
        <v>55</v>
      </c>
    </row>
    <row r="438" customFormat="false" ht="15" hidden="false" customHeight="false" outlineLevel="0" collapsed="false">
      <c r="A438" s="10" t="s">
        <v>1664</v>
      </c>
      <c r="B438" s="10" t="s">
        <v>1665</v>
      </c>
      <c r="C438" s="10" t="s">
        <v>1666</v>
      </c>
      <c r="F438" s="10" t="s">
        <v>1666</v>
      </c>
      <c r="G438" s="71" t="s">
        <v>1667</v>
      </c>
      <c r="H438" s="58" t="s">
        <v>50</v>
      </c>
      <c r="I438" s="58" t="s">
        <v>160</v>
      </c>
      <c r="J438" s="58" t="s">
        <v>775</v>
      </c>
      <c r="K438" s="72" t="s">
        <v>1668</v>
      </c>
      <c r="L438" s="46" t="s">
        <v>1669</v>
      </c>
      <c r="N438" s="44" t="s">
        <v>29</v>
      </c>
      <c r="O438" s="13" t="n">
        <v>12</v>
      </c>
      <c r="P438" s="31" t="s">
        <v>55</v>
      </c>
    </row>
    <row r="439" customFormat="false" ht="45" hidden="false" customHeight="false" outlineLevel="0" collapsed="false">
      <c r="A439" s="10" t="s">
        <v>1670</v>
      </c>
      <c r="B439" s="10" t="s">
        <v>1671</v>
      </c>
      <c r="C439" s="10" t="s">
        <v>48</v>
      </c>
      <c r="F439" s="10" t="s">
        <v>48</v>
      </c>
      <c r="G439" s="71" t="s">
        <v>1672</v>
      </c>
      <c r="H439" s="58" t="s">
        <v>50</v>
      </c>
      <c r="I439" s="58" t="s">
        <v>160</v>
      </c>
      <c r="J439" s="58" t="s">
        <v>775</v>
      </c>
      <c r="K439" s="72" t="s">
        <v>1673</v>
      </c>
      <c r="L439" s="71" t="s">
        <v>1674</v>
      </c>
      <c r="N439" s="44" t="s">
        <v>29</v>
      </c>
      <c r="O439" s="13" t="n">
        <v>148</v>
      </c>
      <c r="P439" s="31" t="s">
        <v>55</v>
      </c>
    </row>
    <row r="440" customFormat="false" ht="30" hidden="false" customHeight="false" outlineLevel="0" collapsed="false">
      <c r="A440" s="10" t="s">
        <v>1675</v>
      </c>
      <c r="B440" s="10" t="s">
        <v>716</v>
      </c>
      <c r="C440" s="10" t="s">
        <v>717</v>
      </c>
      <c r="F440" s="10" t="s">
        <v>717</v>
      </c>
      <c r="G440" s="71" t="s">
        <v>718</v>
      </c>
      <c r="H440" s="58" t="s">
        <v>50</v>
      </c>
      <c r="I440" s="58" t="s">
        <v>160</v>
      </c>
      <c r="J440" s="58" t="s">
        <v>719</v>
      </c>
      <c r="K440" s="72" t="s">
        <v>720</v>
      </c>
      <c r="L440" s="71" t="s">
        <v>721</v>
      </c>
      <c r="N440" s="44" t="s">
        <v>29</v>
      </c>
      <c r="O440" s="13" t="n">
        <v>2</v>
      </c>
      <c r="P440" s="31" t="s">
        <v>55</v>
      </c>
    </row>
    <row r="441" customFormat="false" ht="15" hidden="false" customHeight="false" outlineLevel="0" collapsed="false">
      <c r="A441" s="10" t="s">
        <v>234</v>
      </c>
      <c r="B441" s="10" t="s">
        <v>203</v>
      </c>
      <c r="C441" s="10" t="s">
        <v>280</v>
      </c>
      <c r="F441" s="10" t="s">
        <v>280</v>
      </c>
      <c r="G441" s="71" t="s">
        <v>1676</v>
      </c>
      <c r="H441" s="58" t="s">
        <v>50</v>
      </c>
      <c r="I441" s="58" t="s">
        <v>51</v>
      </c>
      <c r="J441" s="58" t="s">
        <v>52</v>
      </c>
      <c r="K441" s="72" t="s">
        <v>338</v>
      </c>
      <c r="L441" s="71" t="s">
        <v>1677</v>
      </c>
      <c r="N441" s="44" t="s">
        <v>29</v>
      </c>
      <c r="O441" s="13" t="n">
        <v>20</v>
      </c>
      <c r="P441" s="31" t="s">
        <v>55</v>
      </c>
    </row>
    <row r="442" customFormat="false" ht="15" hidden="false" customHeight="false" outlineLevel="0" collapsed="false">
      <c r="A442" s="10" t="s">
        <v>151</v>
      </c>
      <c r="C442" s="10" t="s">
        <v>1678</v>
      </c>
      <c r="F442" s="10" t="s">
        <v>1678</v>
      </c>
      <c r="G442" s="71" t="s">
        <v>1679</v>
      </c>
      <c r="H442" s="58" t="s">
        <v>50</v>
      </c>
      <c r="I442" s="58" t="s">
        <v>51</v>
      </c>
      <c r="J442" s="58" t="s">
        <v>52</v>
      </c>
      <c r="K442" s="72" t="s">
        <v>1600</v>
      </c>
      <c r="L442" s="71" t="s">
        <v>1680</v>
      </c>
      <c r="N442" s="44" t="s">
        <v>29</v>
      </c>
      <c r="O442" s="13" t="n">
        <v>20</v>
      </c>
      <c r="P442" s="31" t="s">
        <v>55</v>
      </c>
    </row>
    <row r="443" customFormat="false" ht="30" hidden="false" customHeight="false" outlineLevel="0" collapsed="false">
      <c r="A443" s="10" t="s">
        <v>116</v>
      </c>
      <c r="B443" s="10" t="s">
        <v>315</v>
      </c>
      <c r="C443" s="10" t="s">
        <v>1136</v>
      </c>
      <c r="F443" s="10" t="s">
        <v>1136</v>
      </c>
      <c r="G443" s="71" t="s">
        <v>1681</v>
      </c>
      <c r="H443" s="58" t="s">
        <v>50</v>
      </c>
      <c r="I443" s="58" t="s">
        <v>51</v>
      </c>
      <c r="J443" s="58" t="s">
        <v>52</v>
      </c>
      <c r="K443" s="72" t="s">
        <v>53</v>
      </c>
      <c r="L443" s="71" t="s">
        <v>1682</v>
      </c>
      <c r="N443" s="44" t="s">
        <v>29</v>
      </c>
      <c r="O443" s="13" t="n">
        <v>12</v>
      </c>
      <c r="P443" s="31" t="s">
        <v>55</v>
      </c>
    </row>
    <row r="444" customFormat="false" ht="30" hidden="false" customHeight="false" outlineLevel="0" collapsed="false">
      <c r="A444" s="10" t="s">
        <v>1683</v>
      </c>
      <c r="B444" s="10" t="s">
        <v>341</v>
      </c>
      <c r="C444" s="10" t="s">
        <v>280</v>
      </c>
      <c r="F444" s="10" t="s">
        <v>280</v>
      </c>
      <c r="G444" s="71" t="s">
        <v>1684</v>
      </c>
      <c r="H444" s="58" t="s">
        <v>50</v>
      </c>
      <c r="I444" s="58" t="s">
        <v>310</v>
      </c>
      <c r="J444" s="58" t="s">
        <v>1685</v>
      </c>
      <c r="K444" s="72" t="s">
        <v>1686</v>
      </c>
      <c r="L444" s="71" t="s">
        <v>1687</v>
      </c>
      <c r="N444" s="44" t="s">
        <v>29</v>
      </c>
      <c r="O444" s="13" t="n">
        <v>40</v>
      </c>
      <c r="P444" s="31" t="s">
        <v>55</v>
      </c>
    </row>
    <row r="445" customFormat="false" ht="15" hidden="false" customHeight="false" outlineLevel="0" collapsed="false">
      <c r="A445" s="67" t="s">
        <v>1094</v>
      </c>
      <c r="B445" s="53" t="s">
        <v>203</v>
      </c>
      <c r="C445" s="53" t="s">
        <v>1093</v>
      </c>
      <c r="D445" s="53" t="s">
        <v>1688</v>
      </c>
      <c r="E445" s="53" t="s">
        <v>350</v>
      </c>
      <c r="F445" s="53" t="str">
        <f aca="false">C445</f>
        <v>Bagree</v>
      </c>
      <c r="G445" s="53" t="s">
        <v>1689</v>
      </c>
      <c r="H445" s="47" t="s">
        <v>50</v>
      </c>
      <c r="I445" s="47" t="s">
        <v>51</v>
      </c>
      <c r="J445" s="47" t="s">
        <v>52</v>
      </c>
      <c r="K445" s="53" t="s">
        <v>53</v>
      </c>
      <c r="L445" s="67" t="s">
        <v>1690</v>
      </c>
      <c r="N445" s="44" t="s">
        <v>29</v>
      </c>
      <c r="O445" s="13" t="n">
        <v>100</v>
      </c>
      <c r="P445" s="31" t="s">
        <v>55</v>
      </c>
    </row>
    <row r="446" customFormat="false" ht="15" hidden="false" customHeight="false" outlineLevel="0" collapsed="false">
      <c r="A446" s="10" t="s">
        <v>1691</v>
      </c>
      <c r="C446" s="10" t="s">
        <v>1692</v>
      </c>
      <c r="F446" s="10" t="s">
        <v>1692</v>
      </c>
      <c r="G446" s="71" t="s">
        <v>1693</v>
      </c>
      <c r="H446" s="58" t="s">
        <v>50</v>
      </c>
      <c r="I446" s="58" t="s">
        <v>51</v>
      </c>
      <c r="J446" s="58" t="s">
        <v>52</v>
      </c>
      <c r="K446" s="72" t="s">
        <v>1694</v>
      </c>
      <c r="L446" s="71" t="s">
        <v>1695</v>
      </c>
      <c r="N446" s="44" t="s">
        <v>29</v>
      </c>
      <c r="O446" s="13" t="n">
        <v>20</v>
      </c>
      <c r="P446" s="31" t="s">
        <v>55</v>
      </c>
    </row>
    <row r="447" customFormat="false" ht="15" hidden="false" customHeight="false" outlineLevel="0" collapsed="false">
      <c r="A447" s="10" t="s">
        <v>116</v>
      </c>
      <c r="B447" s="10" t="s">
        <v>401</v>
      </c>
      <c r="C447" s="10" t="s">
        <v>1495</v>
      </c>
      <c r="F447" s="10" t="s">
        <v>1495</v>
      </c>
      <c r="G447" s="71" t="s">
        <v>1696</v>
      </c>
      <c r="H447" s="58" t="s">
        <v>50</v>
      </c>
      <c r="I447" s="58" t="s">
        <v>51</v>
      </c>
      <c r="J447" s="58" t="s">
        <v>52</v>
      </c>
      <c r="K447" s="72" t="s">
        <v>53</v>
      </c>
      <c r="L447" s="71" t="s">
        <v>1697</v>
      </c>
      <c r="N447" s="44" t="s">
        <v>29</v>
      </c>
      <c r="O447" s="13" t="n">
        <v>20</v>
      </c>
      <c r="P447" s="31" t="s">
        <v>55</v>
      </c>
    </row>
    <row r="448" customFormat="false" ht="30" hidden="false" customHeight="false" outlineLevel="0" collapsed="false">
      <c r="A448" s="10" t="s">
        <v>1366</v>
      </c>
      <c r="B448" s="10" t="s">
        <v>1698</v>
      </c>
      <c r="C448" s="10" t="s">
        <v>1699</v>
      </c>
      <c r="F448" s="10" t="s">
        <v>1699</v>
      </c>
      <c r="G448" s="71" t="s">
        <v>1700</v>
      </c>
      <c r="H448" s="58" t="s">
        <v>50</v>
      </c>
      <c r="I448" s="58" t="s">
        <v>60</v>
      </c>
      <c r="J448" s="58" t="s">
        <v>61</v>
      </c>
      <c r="K448" s="72" t="s">
        <v>857</v>
      </c>
      <c r="L448" s="71" t="s">
        <v>1701</v>
      </c>
      <c r="N448" s="44" t="s">
        <v>29</v>
      </c>
      <c r="O448" s="13" t="n">
        <v>16</v>
      </c>
      <c r="P448" s="31" t="s">
        <v>55</v>
      </c>
    </row>
    <row r="449" customFormat="false" ht="30" hidden="false" customHeight="false" outlineLevel="0" collapsed="false">
      <c r="A449" s="10" t="s">
        <v>1139</v>
      </c>
      <c r="B449" s="10" t="s">
        <v>1116</v>
      </c>
      <c r="C449" s="10" t="s">
        <v>483</v>
      </c>
      <c r="F449" s="10" t="s">
        <v>483</v>
      </c>
      <c r="G449" s="71" t="s">
        <v>1702</v>
      </c>
      <c r="H449" s="58" t="s">
        <v>50</v>
      </c>
      <c r="I449" s="58" t="s">
        <v>51</v>
      </c>
      <c r="J449" s="58" t="s">
        <v>52</v>
      </c>
      <c r="K449" s="72" t="s">
        <v>53</v>
      </c>
      <c r="L449" s="71" t="s">
        <v>1703</v>
      </c>
      <c r="N449" s="44" t="s">
        <v>29</v>
      </c>
      <c r="O449" s="13" t="n">
        <v>20</v>
      </c>
      <c r="P449" s="31" t="s">
        <v>55</v>
      </c>
    </row>
    <row r="450" customFormat="false" ht="30" hidden="false" customHeight="false" outlineLevel="0" collapsed="false">
      <c r="A450" s="10" t="s">
        <v>1704</v>
      </c>
      <c r="C450" s="10" t="s">
        <v>894</v>
      </c>
      <c r="F450" s="10" t="s">
        <v>894</v>
      </c>
      <c r="G450" s="71" t="s">
        <v>1705</v>
      </c>
      <c r="H450" s="58" t="s">
        <v>50</v>
      </c>
      <c r="I450" s="58" t="s">
        <v>60</v>
      </c>
      <c r="J450" s="58" t="s">
        <v>905</v>
      </c>
      <c r="K450" s="72" t="s">
        <v>1706</v>
      </c>
      <c r="L450" s="71" t="s">
        <v>1707</v>
      </c>
      <c r="N450" s="44" t="s">
        <v>29</v>
      </c>
      <c r="O450" s="13" t="n">
        <v>4</v>
      </c>
      <c r="P450" s="31" t="s">
        <v>55</v>
      </c>
    </row>
    <row r="451" customFormat="false" ht="30" hidden="false" customHeight="false" outlineLevel="0" collapsed="false">
      <c r="A451" s="10" t="s">
        <v>1708</v>
      </c>
      <c r="B451" s="10" t="s">
        <v>264</v>
      </c>
      <c r="C451" s="10" t="s">
        <v>831</v>
      </c>
      <c r="F451" s="10" t="s">
        <v>831</v>
      </c>
      <c r="G451" s="71" t="s">
        <v>1709</v>
      </c>
      <c r="H451" s="58" t="s">
        <v>50</v>
      </c>
      <c r="I451" s="58" t="s">
        <v>82</v>
      </c>
      <c r="J451" s="58" t="s">
        <v>272</v>
      </c>
      <c r="K451" s="72" t="s">
        <v>833</v>
      </c>
      <c r="L451" s="71" t="s">
        <v>1710</v>
      </c>
      <c r="N451" s="44" t="s">
        <v>29</v>
      </c>
      <c r="O451" s="13" t="n">
        <v>180</v>
      </c>
      <c r="P451" s="31" t="s">
        <v>55</v>
      </c>
    </row>
    <row r="452" customFormat="false" ht="30" hidden="false" customHeight="false" outlineLevel="0" collapsed="false">
      <c r="A452" s="10" t="s">
        <v>1711</v>
      </c>
      <c r="B452" s="10" t="s">
        <v>501</v>
      </c>
      <c r="C452" s="10" t="s">
        <v>356</v>
      </c>
      <c r="F452" s="10" t="s">
        <v>356</v>
      </c>
      <c r="G452" s="71" t="s">
        <v>1712</v>
      </c>
      <c r="H452" s="58" t="s">
        <v>50</v>
      </c>
      <c r="I452" s="58" t="s">
        <v>60</v>
      </c>
      <c r="J452" s="58" t="s">
        <v>61</v>
      </c>
      <c r="K452" s="72" t="s">
        <v>1713</v>
      </c>
      <c r="L452" s="71" t="s">
        <v>1714</v>
      </c>
      <c r="N452" s="44" t="s">
        <v>29</v>
      </c>
      <c r="O452" s="13" t="n">
        <v>2</v>
      </c>
      <c r="P452" s="31" t="s">
        <v>55</v>
      </c>
    </row>
    <row r="453" customFormat="false" ht="15" hidden="false" customHeight="false" outlineLevel="0" collapsed="false">
      <c r="A453" s="10" t="s">
        <v>432</v>
      </c>
      <c r="B453" s="10" t="s">
        <v>401</v>
      </c>
      <c r="C453" s="10" t="s">
        <v>248</v>
      </c>
      <c r="F453" s="10" t="s">
        <v>248</v>
      </c>
      <c r="G453" s="71" t="s">
        <v>1715</v>
      </c>
      <c r="H453" s="58" t="s">
        <v>50</v>
      </c>
      <c r="I453" s="58" t="s">
        <v>51</v>
      </c>
      <c r="J453" s="58" t="s">
        <v>52</v>
      </c>
      <c r="K453" s="72" t="s">
        <v>53</v>
      </c>
      <c r="L453" s="71" t="s">
        <v>1716</v>
      </c>
      <c r="N453" s="44" t="s">
        <v>29</v>
      </c>
      <c r="O453" s="13" t="n">
        <v>20</v>
      </c>
      <c r="P453" s="31" t="s">
        <v>55</v>
      </c>
    </row>
    <row r="454" customFormat="false" ht="30" hidden="false" customHeight="false" outlineLevel="0" collapsed="false">
      <c r="A454" s="10" t="s">
        <v>1717</v>
      </c>
      <c r="C454" s="10" t="s">
        <v>1718</v>
      </c>
      <c r="F454" s="10" t="s">
        <v>1718</v>
      </c>
      <c r="G454" s="71" t="s">
        <v>1719</v>
      </c>
      <c r="H454" s="58" t="s">
        <v>50</v>
      </c>
      <c r="I454" s="58" t="s">
        <v>51</v>
      </c>
      <c r="J454" s="58" t="s">
        <v>52</v>
      </c>
      <c r="K454" s="72" t="s">
        <v>1720</v>
      </c>
      <c r="L454" s="71" t="s">
        <v>1721</v>
      </c>
      <c r="N454" s="44" t="s">
        <v>29</v>
      </c>
      <c r="O454" s="13" t="n">
        <v>20</v>
      </c>
      <c r="P454" s="31" t="s">
        <v>55</v>
      </c>
    </row>
    <row r="455" customFormat="false" ht="15" hidden="false" customHeight="false" outlineLevel="0" collapsed="false">
      <c r="A455" s="10" t="s">
        <v>1722</v>
      </c>
      <c r="B455" s="10" t="s">
        <v>572</v>
      </c>
      <c r="C455" s="10" t="s">
        <v>1723</v>
      </c>
      <c r="F455" s="10" t="s">
        <v>1723</v>
      </c>
      <c r="G455" s="71" t="s">
        <v>1724</v>
      </c>
      <c r="H455" s="58" t="s">
        <v>50</v>
      </c>
      <c r="I455" s="58" t="s">
        <v>51</v>
      </c>
      <c r="J455" s="58" t="s">
        <v>52</v>
      </c>
      <c r="K455" s="72" t="s">
        <v>1725</v>
      </c>
      <c r="L455" s="71" t="s">
        <v>1726</v>
      </c>
      <c r="N455" s="44" t="s">
        <v>29</v>
      </c>
      <c r="O455" s="13" t="n">
        <v>20</v>
      </c>
      <c r="P455" s="31" t="s">
        <v>55</v>
      </c>
    </row>
    <row r="456" customFormat="false" ht="15" hidden="false" customHeight="false" outlineLevel="0" collapsed="false">
      <c r="A456" s="37" t="s">
        <v>1727</v>
      </c>
      <c r="B456" s="37" t="s">
        <v>203</v>
      </c>
      <c r="C456" s="37" t="s">
        <v>483</v>
      </c>
      <c r="D456" s="37" t="s">
        <v>1728</v>
      </c>
      <c r="E456" s="37"/>
      <c r="F456" s="37" t="s">
        <v>483</v>
      </c>
      <c r="G456" s="36" t="s">
        <v>1729</v>
      </c>
      <c r="H456" s="38" t="s">
        <v>50</v>
      </c>
      <c r="I456" s="38" t="s">
        <v>82</v>
      </c>
      <c r="J456" s="38" t="s">
        <v>83</v>
      </c>
      <c r="K456" s="37" t="n">
        <v>452001</v>
      </c>
      <c r="L456" s="36" t="s">
        <v>1730</v>
      </c>
      <c r="N456" s="44" t="s">
        <v>29</v>
      </c>
      <c r="O456" s="13" t="n">
        <v>24</v>
      </c>
      <c r="P456" s="31" t="s">
        <v>55</v>
      </c>
    </row>
    <row r="457" customFormat="false" ht="15.75" hidden="false" customHeight="false" outlineLevel="0" collapsed="false">
      <c r="A457" s="73" t="s">
        <v>1727</v>
      </c>
      <c r="B457" s="62" t="s">
        <v>203</v>
      </c>
      <c r="C457" s="62" t="s">
        <v>483</v>
      </c>
      <c r="D457" s="50" t="s">
        <v>1731</v>
      </c>
      <c r="E457" s="62"/>
      <c r="F457" s="62" t="str">
        <f aca="false">C457</f>
        <v>Jain</v>
      </c>
      <c r="G457" s="50" t="s">
        <v>1732</v>
      </c>
      <c r="H457" s="49" t="s">
        <v>50</v>
      </c>
      <c r="I457" s="49" t="s">
        <v>82</v>
      </c>
      <c r="J457" s="49" t="s">
        <v>83</v>
      </c>
      <c r="K457" s="50" t="n">
        <v>452001</v>
      </c>
      <c r="L457" s="73" t="s">
        <v>1733</v>
      </c>
      <c r="N457" s="44" t="s">
        <v>29</v>
      </c>
      <c r="O457" s="13" t="n">
        <v>24</v>
      </c>
      <c r="P457" s="31" t="s">
        <v>55</v>
      </c>
    </row>
    <row r="458" customFormat="false" ht="30" hidden="false" customHeight="false" outlineLevel="0" collapsed="false">
      <c r="A458" s="10" t="s">
        <v>184</v>
      </c>
      <c r="B458" s="10" t="s">
        <v>221</v>
      </c>
      <c r="C458" s="10" t="s">
        <v>1734</v>
      </c>
      <c r="F458" s="10" t="s">
        <v>1734</v>
      </c>
      <c r="G458" s="71" t="s">
        <v>1735</v>
      </c>
      <c r="H458" s="58" t="s">
        <v>50</v>
      </c>
      <c r="I458" s="58" t="s">
        <v>51</v>
      </c>
      <c r="J458" s="58" t="s">
        <v>52</v>
      </c>
      <c r="K458" s="72" t="s">
        <v>53</v>
      </c>
      <c r="L458" s="71" t="s">
        <v>1736</v>
      </c>
      <c r="N458" s="44" t="s">
        <v>29</v>
      </c>
      <c r="O458" s="13" t="n">
        <v>20</v>
      </c>
      <c r="P458" s="31" t="s">
        <v>55</v>
      </c>
    </row>
    <row r="459" customFormat="false" ht="45" hidden="false" customHeight="false" outlineLevel="0" collapsed="false">
      <c r="A459" s="10" t="s">
        <v>1737</v>
      </c>
      <c r="B459" s="10" t="s">
        <v>264</v>
      </c>
      <c r="C459" s="10" t="s">
        <v>693</v>
      </c>
      <c r="F459" s="10" t="s">
        <v>693</v>
      </c>
      <c r="G459" s="71" t="s">
        <v>1738</v>
      </c>
      <c r="H459" s="58" t="s">
        <v>50</v>
      </c>
      <c r="I459" s="58" t="s">
        <v>51</v>
      </c>
      <c r="J459" s="58" t="s">
        <v>52</v>
      </c>
      <c r="K459" s="72" t="s">
        <v>1739</v>
      </c>
      <c r="L459" s="71" t="s">
        <v>1740</v>
      </c>
      <c r="N459" s="44" t="s">
        <v>29</v>
      </c>
      <c r="O459" s="13" t="n">
        <v>10</v>
      </c>
      <c r="P459" s="31" t="s">
        <v>55</v>
      </c>
    </row>
    <row r="460" customFormat="false" ht="30" hidden="false" customHeight="false" outlineLevel="0" collapsed="false">
      <c r="A460" s="10" t="s">
        <v>1741</v>
      </c>
      <c r="B460" s="10" t="s">
        <v>203</v>
      </c>
      <c r="C460" s="10" t="s">
        <v>1455</v>
      </c>
      <c r="F460" s="10" t="s">
        <v>1455</v>
      </c>
      <c r="G460" s="71" t="s">
        <v>1702</v>
      </c>
      <c r="H460" s="58" t="s">
        <v>50</v>
      </c>
      <c r="I460" s="58" t="s">
        <v>51</v>
      </c>
      <c r="J460" s="58" t="s">
        <v>52</v>
      </c>
      <c r="K460" s="72" t="s">
        <v>53</v>
      </c>
      <c r="L460" s="71" t="s">
        <v>1742</v>
      </c>
      <c r="N460" s="44" t="s">
        <v>29</v>
      </c>
      <c r="O460" s="13" t="n">
        <v>20</v>
      </c>
      <c r="P460" s="31" t="s">
        <v>55</v>
      </c>
    </row>
    <row r="461" customFormat="false" ht="30" hidden="false" customHeight="false" outlineLevel="0" collapsed="false">
      <c r="A461" s="10" t="s">
        <v>748</v>
      </c>
      <c r="B461" s="10" t="s">
        <v>221</v>
      </c>
      <c r="C461" s="10" t="s">
        <v>693</v>
      </c>
      <c r="F461" s="10" t="s">
        <v>693</v>
      </c>
      <c r="G461" s="71" t="s">
        <v>1719</v>
      </c>
      <c r="H461" s="58" t="s">
        <v>50</v>
      </c>
      <c r="I461" s="58" t="s">
        <v>51</v>
      </c>
      <c r="J461" s="58" t="s">
        <v>52</v>
      </c>
      <c r="K461" s="72" t="s">
        <v>1720</v>
      </c>
      <c r="L461" s="71" t="s">
        <v>1743</v>
      </c>
      <c r="N461" s="44" t="s">
        <v>29</v>
      </c>
      <c r="O461" s="13" t="n">
        <v>20</v>
      </c>
      <c r="P461" s="31" t="s">
        <v>55</v>
      </c>
    </row>
    <row r="462" customFormat="false" ht="30" hidden="false" customHeight="false" outlineLevel="0" collapsed="false">
      <c r="A462" s="10" t="s">
        <v>221</v>
      </c>
      <c r="B462" s="10" t="s">
        <v>794</v>
      </c>
      <c r="C462" s="10" t="s">
        <v>603</v>
      </c>
      <c r="F462" s="10" t="s">
        <v>603</v>
      </c>
      <c r="G462" s="71" t="s">
        <v>1744</v>
      </c>
      <c r="H462" s="58" t="s">
        <v>50</v>
      </c>
      <c r="I462" s="58" t="s">
        <v>51</v>
      </c>
      <c r="J462" s="58" t="s">
        <v>52</v>
      </c>
      <c r="K462" s="72" t="s">
        <v>53</v>
      </c>
      <c r="L462" s="71" t="s">
        <v>1745</v>
      </c>
      <c r="N462" s="44" t="s">
        <v>29</v>
      </c>
      <c r="O462" s="13" t="n">
        <v>20</v>
      </c>
      <c r="P462" s="31" t="s">
        <v>55</v>
      </c>
    </row>
    <row r="463" customFormat="false" ht="15" hidden="false" customHeight="false" outlineLevel="0" collapsed="false">
      <c r="A463" s="10" t="s">
        <v>221</v>
      </c>
      <c r="B463" s="10" t="s">
        <v>1746</v>
      </c>
      <c r="C463" s="10" t="s">
        <v>1747</v>
      </c>
      <c r="F463" s="10" t="s">
        <v>1747</v>
      </c>
      <c r="G463" s="71" t="s">
        <v>1748</v>
      </c>
      <c r="H463" s="58" t="s">
        <v>50</v>
      </c>
      <c r="I463" s="58" t="s">
        <v>51</v>
      </c>
      <c r="J463" s="58" t="s">
        <v>52</v>
      </c>
      <c r="K463" s="72" t="s">
        <v>326</v>
      </c>
      <c r="L463" s="71" t="s">
        <v>1749</v>
      </c>
      <c r="N463" s="44" t="s">
        <v>29</v>
      </c>
      <c r="O463" s="13" t="n">
        <v>20</v>
      </c>
      <c r="P463" s="31" t="s">
        <v>55</v>
      </c>
    </row>
    <row r="464" customFormat="false" ht="15" hidden="false" customHeight="false" outlineLevel="0" collapsed="false">
      <c r="A464" s="48" t="s">
        <v>1750</v>
      </c>
      <c r="B464" s="48" t="s">
        <v>218</v>
      </c>
      <c r="C464" s="48" t="s">
        <v>1751</v>
      </c>
      <c r="D464" s="48" t="s">
        <v>165</v>
      </c>
      <c r="E464" s="48" t="s">
        <v>221</v>
      </c>
      <c r="F464" s="48" t="s">
        <v>1751</v>
      </c>
      <c r="G464" s="48" t="s">
        <v>1349</v>
      </c>
      <c r="H464" s="52" t="s">
        <v>50</v>
      </c>
      <c r="I464" s="52" t="s">
        <v>51</v>
      </c>
      <c r="J464" s="52" t="s">
        <v>52</v>
      </c>
      <c r="K464" s="51" t="n">
        <v>700001</v>
      </c>
      <c r="L464" s="48" t="s">
        <v>1752</v>
      </c>
      <c r="N464" s="44" t="s">
        <v>29</v>
      </c>
      <c r="O464" s="13" t="n">
        <v>48</v>
      </c>
      <c r="P464" s="31" t="s">
        <v>55</v>
      </c>
    </row>
    <row r="465" customFormat="false" ht="15" hidden="false" customHeight="false" outlineLevel="0" collapsed="false">
      <c r="A465" s="48" t="s">
        <v>1753</v>
      </c>
      <c r="B465" s="48" t="s">
        <v>341</v>
      </c>
      <c r="C465" s="48" t="s">
        <v>1754</v>
      </c>
      <c r="D465" s="48" t="s">
        <v>794</v>
      </c>
      <c r="E465" s="51"/>
      <c r="F465" s="48" t="s">
        <v>1754</v>
      </c>
      <c r="G465" s="48" t="s">
        <v>1755</v>
      </c>
      <c r="H465" s="52" t="s">
        <v>50</v>
      </c>
      <c r="I465" s="52" t="s">
        <v>310</v>
      </c>
      <c r="J465" s="52" t="s">
        <v>491</v>
      </c>
      <c r="K465" s="51" t="n">
        <v>312001</v>
      </c>
      <c r="L465" s="48" t="s">
        <v>1756</v>
      </c>
      <c r="N465" s="44" t="s">
        <v>29</v>
      </c>
      <c r="O465" s="13" t="n">
        <v>56</v>
      </c>
      <c r="P465" s="31" t="s">
        <v>55</v>
      </c>
    </row>
    <row r="466" customFormat="false" ht="15" hidden="false" customHeight="false" outlineLevel="0" collapsed="false">
      <c r="A466" s="48" t="s">
        <v>893</v>
      </c>
      <c r="B466" s="48" t="s">
        <v>221</v>
      </c>
      <c r="C466" s="48" t="s">
        <v>894</v>
      </c>
      <c r="D466" s="48" t="s">
        <v>895</v>
      </c>
      <c r="E466" s="48"/>
      <c r="F466" s="48" t="s">
        <v>894</v>
      </c>
      <c r="G466" s="48" t="s">
        <v>896</v>
      </c>
      <c r="H466" s="52" t="s">
        <v>50</v>
      </c>
      <c r="I466" s="52" t="s">
        <v>82</v>
      </c>
      <c r="J466" s="52" t="s">
        <v>897</v>
      </c>
      <c r="K466" s="48" t="n">
        <v>456665</v>
      </c>
      <c r="L466" s="48" t="s">
        <v>898</v>
      </c>
      <c r="N466" s="44" t="s">
        <v>29</v>
      </c>
      <c r="O466" s="13" t="n">
        <v>34</v>
      </c>
      <c r="P466" s="31" t="s">
        <v>55</v>
      </c>
    </row>
    <row r="467" customFormat="false" ht="15" hidden="false" customHeight="false" outlineLevel="0" collapsed="false">
      <c r="A467" s="48" t="s">
        <v>1757</v>
      </c>
      <c r="B467" s="48"/>
      <c r="C467" s="48" t="s">
        <v>737</v>
      </c>
      <c r="D467" s="48" t="s">
        <v>1758</v>
      </c>
      <c r="E467" s="48"/>
      <c r="F467" s="48" t="s">
        <v>1759</v>
      </c>
      <c r="G467" s="48" t="s">
        <v>1760</v>
      </c>
      <c r="H467" s="52" t="s">
        <v>50</v>
      </c>
      <c r="I467" s="52" t="s">
        <v>82</v>
      </c>
      <c r="J467" s="52" t="s">
        <v>83</v>
      </c>
      <c r="K467" s="48" t="n">
        <v>452002</v>
      </c>
      <c r="L467" s="48" t="s">
        <v>1761</v>
      </c>
      <c r="N467" s="44" t="s">
        <v>29</v>
      </c>
      <c r="O467" s="13" t="n">
        <v>40</v>
      </c>
      <c r="P467" s="31" t="s">
        <v>55</v>
      </c>
    </row>
    <row r="468" customFormat="false" ht="45" hidden="false" customHeight="false" outlineLevel="0" collapsed="false">
      <c r="A468" s="10" t="s">
        <v>1015</v>
      </c>
      <c r="C468" s="10" t="s">
        <v>1762</v>
      </c>
      <c r="F468" s="10" t="s">
        <v>1762</v>
      </c>
      <c r="G468" s="71" t="s">
        <v>1763</v>
      </c>
      <c r="H468" s="58" t="s">
        <v>50</v>
      </c>
      <c r="I468" s="58" t="s">
        <v>60</v>
      </c>
      <c r="J468" s="58" t="s">
        <v>61</v>
      </c>
      <c r="K468" s="72" t="s">
        <v>857</v>
      </c>
      <c r="L468" s="71" t="s">
        <v>1764</v>
      </c>
      <c r="N468" s="44" t="s">
        <v>29</v>
      </c>
      <c r="O468" s="13" t="n">
        <v>2</v>
      </c>
      <c r="P468" s="31" t="s">
        <v>55</v>
      </c>
    </row>
    <row r="469" customFormat="false" ht="30" hidden="false" customHeight="false" outlineLevel="0" collapsed="false">
      <c r="A469" s="10" t="s">
        <v>1765</v>
      </c>
      <c r="C469" s="10" t="s">
        <v>243</v>
      </c>
      <c r="F469" s="10" t="s">
        <v>243</v>
      </c>
      <c r="G469" s="71" t="s">
        <v>1702</v>
      </c>
      <c r="H469" s="58" t="s">
        <v>50</v>
      </c>
      <c r="I469" s="58" t="s">
        <v>51</v>
      </c>
      <c r="J469" s="58" t="s">
        <v>52</v>
      </c>
      <c r="K469" s="72" t="s">
        <v>53</v>
      </c>
      <c r="L469" s="71" t="s">
        <v>1766</v>
      </c>
      <c r="N469" s="44" t="s">
        <v>29</v>
      </c>
      <c r="O469" s="13" t="n">
        <v>20</v>
      </c>
      <c r="P469" s="31" t="s">
        <v>55</v>
      </c>
    </row>
    <row r="470" customFormat="false" ht="30" hidden="false" customHeight="false" outlineLevel="0" collapsed="false">
      <c r="A470" s="10" t="s">
        <v>993</v>
      </c>
      <c r="C470" s="10" t="s">
        <v>1767</v>
      </c>
      <c r="F470" s="10" t="s">
        <v>1767</v>
      </c>
      <c r="G470" s="71" t="s">
        <v>1702</v>
      </c>
      <c r="H470" s="58" t="s">
        <v>50</v>
      </c>
      <c r="I470" s="58" t="s">
        <v>51</v>
      </c>
      <c r="J470" s="58" t="s">
        <v>52</v>
      </c>
      <c r="K470" s="72" t="s">
        <v>53</v>
      </c>
      <c r="L470" s="71" t="s">
        <v>1768</v>
      </c>
      <c r="N470" s="44" t="s">
        <v>29</v>
      </c>
      <c r="O470" s="13" t="n">
        <v>20</v>
      </c>
      <c r="P470" s="31" t="s">
        <v>55</v>
      </c>
    </row>
    <row r="471" customFormat="false" ht="30" hidden="false" customHeight="false" outlineLevel="0" collapsed="false">
      <c r="A471" s="10" t="s">
        <v>1769</v>
      </c>
      <c r="B471" s="10" t="s">
        <v>331</v>
      </c>
      <c r="C471" s="10" t="s">
        <v>603</v>
      </c>
      <c r="F471" s="10" t="s">
        <v>603</v>
      </c>
      <c r="G471" s="71" t="s">
        <v>1702</v>
      </c>
      <c r="H471" s="58" t="s">
        <v>50</v>
      </c>
      <c r="I471" s="58" t="s">
        <v>51</v>
      </c>
      <c r="J471" s="58" t="s">
        <v>52</v>
      </c>
      <c r="K471" s="72" t="s">
        <v>53</v>
      </c>
      <c r="L471" s="71" t="s">
        <v>1770</v>
      </c>
      <c r="N471" s="44" t="s">
        <v>29</v>
      </c>
      <c r="O471" s="13" t="n">
        <v>20</v>
      </c>
      <c r="P471" s="31" t="s">
        <v>55</v>
      </c>
    </row>
    <row r="472" customFormat="false" ht="15" hidden="false" customHeight="false" outlineLevel="0" collapsed="false">
      <c r="A472" s="10" t="s">
        <v>315</v>
      </c>
      <c r="B472" s="10" t="s">
        <v>1771</v>
      </c>
      <c r="C472" s="10" t="s">
        <v>1772</v>
      </c>
      <c r="F472" s="10" t="s">
        <v>1772</v>
      </c>
      <c r="G472" s="71" t="s">
        <v>1696</v>
      </c>
      <c r="H472" s="58" t="s">
        <v>50</v>
      </c>
      <c r="I472" s="58" t="s">
        <v>51</v>
      </c>
      <c r="J472" s="58" t="s">
        <v>52</v>
      </c>
      <c r="K472" s="72" t="s">
        <v>53</v>
      </c>
      <c r="L472" s="71" t="s">
        <v>1773</v>
      </c>
      <c r="N472" s="44" t="s">
        <v>29</v>
      </c>
      <c r="O472" s="13" t="n">
        <v>20</v>
      </c>
      <c r="P472" s="31" t="s">
        <v>55</v>
      </c>
    </row>
    <row r="473" customFormat="false" ht="15" hidden="false" customHeight="false" outlineLevel="0" collapsed="false">
      <c r="A473" s="10" t="s">
        <v>1774</v>
      </c>
      <c r="B473" s="10" t="s">
        <v>1775</v>
      </c>
      <c r="C473" s="10" t="s">
        <v>384</v>
      </c>
      <c r="F473" s="10" t="s">
        <v>384</v>
      </c>
      <c r="G473" s="71" t="s">
        <v>1776</v>
      </c>
      <c r="H473" s="58" t="s">
        <v>50</v>
      </c>
      <c r="I473" s="58" t="s">
        <v>51</v>
      </c>
      <c r="J473" s="58" t="s">
        <v>52</v>
      </c>
      <c r="K473" s="72" t="s">
        <v>338</v>
      </c>
      <c r="L473" s="71" t="s">
        <v>1777</v>
      </c>
      <c r="N473" s="44" t="s">
        <v>29</v>
      </c>
      <c r="O473" s="13" t="n">
        <v>48</v>
      </c>
      <c r="P473" s="31" t="s">
        <v>55</v>
      </c>
    </row>
    <row r="474" customFormat="false" ht="15" hidden="false" customHeight="false" outlineLevel="0" collapsed="false">
      <c r="A474" s="10" t="s">
        <v>1778</v>
      </c>
      <c r="B474" s="10" t="s">
        <v>203</v>
      </c>
      <c r="C474" s="10" t="s">
        <v>1662</v>
      </c>
      <c r="F474" s="10" t="s">
        <v>1662</v>
      </c>
      <c r="G474" s="71" t="s">
        <v>1779</v>
      </c>
      <c r="H474" s="58" t="s">
        <v>50</v>
      </c>
      <c r="I474" s="58" t="s">
        <v>51</v>
      </c>
      <c r="J474" s="58" t="s">
        <v>52</v>
      </c>
      <c r="K474" s="72" t="s">
        <v>53</v>
      </c>
      <c r="L474" s="71" t="s">
        <v>1780</v>
      </c>
      <c r="N474" s="44" t="s">
        <v>29</v>
      </c>
      <c r="O474" s="13" t="n">
        <v>100</v>
      </c>
      <c r="P474" s="31" t="s">
        <v>55</v>
      </c>
    </row>
    <row r="475" customFormat="false" ht="15" hidden="false" customHeight="false" outlineLevel="0" collapsed="false">
      <c r="A475" s="10" t="s">
        <v>1133</v>
      </c>
      <c r="C475" s="10" t="s">
        <v>248</v>
      </c>
      <c r="F475" s="10" t="s">
        <v>248</v>
      </c>
      <c r="G475" s="71" t="s">
        <v>1781</v>
      </c>
      <c r="H475" s="58" t="s">
        <v>50</v>
      </c>
      <c r="I475" s="58" t="s">
        <v>1113</v>
      </c>
      <c r="J475" s="58" t="s">
        <v>885</v>
      </c>
      <c r="K475" s="72" t="s">
        <v>1782</v>
      </c>
      <c r="L475" s="71" t="s">
        <v>1783</v>
      </c>
      <c r="N475" s="44" t="s">
        <v>29</v>
      </c>
      <c r="O475" s="13" t="n">
        <v>12</v>
      </c>
      <c r="P475" s="31" t="s">
        <v>55</v>
      </c>
    </row>
    <row r="476" customFormat="false" ht="15" hidden="false" customHeight="false" outlineLevel="0" collapsed="false">
      <c r="A476" s="10" t="s">
        <v>308</v>
      </c>
      <c r="B476" s="10" t="s">
        <v>221</v>
      </c>
      <c r="C476" s="10" t="s">
        <v>994</v>
      </c>
      <c r="F476" s="10" t="s">
        <v>994</v>
      </c>
      <c r="G476" s="71" t="s">
        <v>1696</v>
      </c>
      <c r="H476" s="58" t="s">
        <v>50</v>
      </c>
      <c r="I476" s="58" t="s">
        <v>51</v>
      </c>
      <c r="J476" s="58" t="s">
        <v>52</v>
      </c>
      <c r="K476" s="72" t="s">
        <v>53</v>
      </c>
      <c r="L476" s="71" t="s">
        <v>1784</v>
      </c>
      <c r="N476" s="44" t="s">
        <v>29</v>
      </c>
      <c r="O476" s="13" t="n">
        <v>20</v>
      </c>
      <c r="P476" s="31" t="s">
        <v>55</v>
      </c>
    </row>
    <row r="477" customFormat="false" ht="30" hidden="false" customHeight="false" outlineLevel="0" collapsed="false">
      <c r="A477" s="10" t="s">
        <v>1785</v>
      </c>
      <c r="B477" s="10" t="s">
        <v>1786</v>
      </c>
      <c r="C477" s="10" t="s">
        <v>203</v>
      </c>
      <c r="F477" s="10" t="s">
        <v>203</v>
      </c>
      <c r="G477" s="71" t="s">
        <v>1744</v>
      </c>
      <c r="H477" s="58" t="s">
        <v>50</v>
      </c>
      <c r="I477" s="58" t="s">
        <v>51</v>
      </c>
      <c r="J477" s="58" t="s">
        <v>52</v>
      </c>
      <c r="K477" s="72" t="s">
        <v>53</v>
      </c>
      <c r="L477" s="71" t="s">
        <v>1787</v>
      </c>
      <c r="N477" s="44" t="s">
        <v>29</v>
      </c>
      <c r="O477" s="13" t="n">
        <v>20</v>
      </c>
      <c r="P477" s="31" t="s">
        <v>55</v>
      </c>
    </row>
    <row r="478" customFormat="false" ht="30" hidden="false" customHeight="false" outlineLevel="0" collapsed="false">
      <c r="A478" s="10" t="s">
        <v>308</v>
      </c>
      <c r="B478" s="10" t="s">
        <v>221</v>
      </c>
      <c r="C478" s="10" t="s">
        <v>1246</v>
      </c>
      <c r="F478" s="10" t="s">
        <v>1246</v>
      </c>
      <c r="G478" s="71" t="s">
        <v>1735</v>
      </c>
      <c r="H478" s="58" t="s">
        <v>50</v>
      </c>
      <c r="I478" s="58" t="s">
        <v>51</v>
      </c>
      <c r="J478" s="58" t="s">
        <v>52</v>
      </c>
      <c r="K478" s="72" t="s">
        <v>53</v>
      </c>
      <c r="L478" s="71" t="s">
        <v>1788</v>
      </c>
      <c r="N478" s="44" t="s">
        <v>29</v>
      </c>
      <c r="O478" s="13" t="n">
        <v>20</v>
      </c>
      <c r="P478" s="31" t="s">
        <v>55</v>
      </c>
    </row>
    <row r="479" customFormat="false" ht="30" hidden="false" customHeight="false" outlineLevel="0" collapsed="false">
      <c r="A479" s="10" t="s">
        <v>308</v>
      </c>
      <c r="B479" s="10" t="s">
        <v>221</v>
      </c>
      <c r="C479" s="10" t="s">
        <v>1789</v>
      </c>
      <c r="F479" s="10" t="s">
        <v>1789</v>
      </c>
      <c r="G479" s="71" t="s">
        <v>1735</v>
      </c>
      <c r="H479" s="58" t="s">
        <v>50</v>
      </c>
      <c r="I479" s="58" t="s">
        <v>51</v>
      </c>
      <c r="J479" s="58" t="s">
        <v>52</v>
      </c>
      <c r="K479" s="72" t="s">
        <v>53</v>
      </c>
      <c r="L479" s="71" t="s">
        <v>1790</v>
      </c>
      <c r="N479" s="44" t="s">
        <v>29</v>
      </c>
      <c r="O479" s="13" t="n">
        <v>20</v>
      </c>
      <c r="P479" s="31" t="s">
        <v>55</v>
      </c>
    </row>
    <row r="480" customFormat="false" ht="15" hidden="false" customHeight="false" outlineLevel="0" collapsed="false">
      <c r="A480" s="10" t="s">
        <v>1239</v>
      </c>
      <c r="C480" s="10" t="s">
        <v>331</v>
      </c>
      <c r="F480" s="10" t="s">
        <v>331</v>
      </c>
      <c r="G480" s="71" t="s">
        <v>1696</v>
      </c>
      <c r="H480" s="58" t="s">
        <v>50</v>
      </c>
      <c r="I480" s="58" t="s">
        <v>51</v>
      </c>
      <c r="J480" s="58" t="s">
        <v>52</v>
      </c>
      <c r="K480" s="72" t="s">
        <v>53</v>
      </c>
      <c r="L480" s="71" t="s">
        <v>1791</v>
      </c>
      <c r="N480" s="44" t="s">
        <v>29</v>
      </c>
      <c r="O480" s="13" t="n">
        <v>20</v>
      </c>
      <c r="P480" s="31" t="s">
        <v>55</v>
      </c>
    </row>
    <row r="481" customFormat="false" ht="15" hidden="false" customHeight="false" outlineLevel="0" collapsed="false">
      <c r="A481" s="10" t="s">
        <v>501</v>
      </c>
      <c r="B481" s="10" t="s">
        <v>221</v>
      </c>
      <c r="C481" s="10" t="s">
        <v>994</v>
      </c>
      <c r="F481" s="10" t="s">
        <v>570</v>
      </c>
      <c r="G481" s="71" t="s">
        <v>1792</v>
      </c>
      <c r="H481" s="58" t="s">
        <v>50</v>
      </c>
      <c r="I481" s="58" t="s">
        <v>51</v>
      </c>
      <c r="J481" s="58" t="s">
        <v>52</v>
      </c>
      <c r="K481" s="72" t="s">
        <v>53</v>
      </c>
      <c r="L481" s="71" t="s">
        <v>1793</v>
      </c>
      <c r="N481" s="44" t="s">
        <v>29</v>
      </c>
      <c r="O481" s="13" t="n">
        <v>20</v>
      </c>
      <c r="P481" s="31" t="s">
        <v>55</v>
      </c>
    </row>
    <row r="482" customFormat="false" ht="30" hidden="false" customHeight="false" outlineLevel="0" collapsed="false">
      <c r="A482" s="10" t="s">
        <v>1794</v>
      </c>
      <c r="C482" s="10" t="s">
        <v>1795</v>
      </c>
      <c r="F482" s="10" t="s">
        <v>1795</v>
      </c>
      <c r="G482" s="71" t="s">
        <v>1796</v>
      </c>
      <c r="H482" s="58" t="s">
        <v>50</v>
      </c>
      <c r="I482" s="58" t="s">
        <v>51</v>
      </c>
      <c r="J482" s="58" t="s">
        <v>52</v>
      </c>
      <c r="K482" s="72" t="s">
        <v>1497</v>
      </c>
      <c r="L482" s="71" t="s">
        <v>1797</v>
      </c>
      <c r="N482" s="44" t="s">
        <v>29</v>
      </c>
      <c r="O482" s="13" t="n">
        <v>20</v>
      </c>
      <c r="P482" s="31" t="s">
        <v>55</v>
      </c>
    </row>
    <row r="483" customFormat="false" ht="15" hidden="false" customHeight="false" outlineLevel="0" collapsed="false">
      <c r="A483" s="10" t="s">
        <v>1286</v>
      </c>
      <c r="B483" s="10" t="s">
        <v>1798</v>
      </c>
      <c r="C483" s="10" t="s">
        <v>603</v>
      </c>
      <c r="F483" s="10" t="s">
        <v>603</v>
      </c>
      <c r="G483" s="71" t="s">
        <v>1799</v>
      </c>
      <c r="H483" s="58" t="s">
        <v>50</v>
      </c>
      <c r="I483" s="58" t="s">
        <v>51</v>
      </c>
      <c r="J483" s="58" t="s">
        <v>52</v>
      </c>
      <c r="K483" s="72" t="s">
        <v>1694</v>
      </c>
      <c r="L483" s="71" t="s">
        <v>1800</v>
      </c>
      <c r="N483" s="44" t="s">
        <v>29</v>
      </c>
      <c r="O483" s="13" t="n">
        <v>20</v>
      </c>
      <c r="P483" s="31" t="s">
        <v>55</v>
      </c>
    </row>
    <row r="484" customFormat="false" ht="15" hidden="false" customHeight="false" outlineLevel="0" collapsed="false">
      <c r="A484" s="10" t="s">
        <v>501</v>
      </c>
      <c r="B484" s="10" t="s">
        <v>794</v>
      </c>
      <c r="C484" s="10" t="s">
        <v>1801</v>
      </c>
      <c r="F484" s="10" t="s">
        <v>1801</v>
      </c>
      <c r="G484" s="71" t="s">
        <v>1696</v>
      </c>
      <c r="H484" s="58" t="s">
        <v>50</v>
      </c>
      <c r="I484" s="58" t="s">
        <v>51</v>
      </c>
      <c r="J484" s="58" t="s">
        <v>52</v>
      </c>
      <c r="K484" s="72" t="s">
        <v>53</v>
      </c>
      <c r="L484" s="71" t="s">
        <v>1802</v>
      </c>
      <c r="N484" s="44" t="s">
        <v>29</v>
      </c>
      <c r="O484" s="13" t="n">
        <v>20</v>
      </c>
      <c r="P484" s="31" t="s">
        <v>55</v>
      </c>
    </row>
    <row r="485" customFormat="false" ht="15" hidden="false" customHeight="false" outlineLevel="0" collapsed="false">
      <c r="A485" s="10" t="s">
        <v>501</v>
      </c>
      <c r="B485" s="10" t="s">
        <v>794</v>
      </c>
      <c r="C485" s="10" t="s">
        <v>1803</v>
      </c>
      <c r="F485" s="10" t="s">
        <v>1803</v>
      </c>
      <c r="G485" s="71" t="s">
        <v>1696</v>
      </c>
      <c r="H485" s="58" t="s">
        <v>50</v>
      </c>
      <c r="I485" s="58" t="s">
        <v>51</v>
      </c>
      <c r="J485" s="58" t="s">
        <v>52</v>
      </c>
      <c r="K485" s="72" t="s">
        <v>53</v>
      </c>
      <c r="L485" s="71" t="s">
        <v>1804</v>
      </c>
      <c r="N485" s="44" t="s">
        <v>29</v>
      </c>
      <c r="O485" s="13" t="n">
        <v>20</v>
      </c>
      <c r="P485" s="31" t="s">
        <v>55</v>
      </c>
    </row>
    <row r="486" customFormat="false" ht="45" hidden="false" customHeight="false" outlineLevel="0" collapsed="false">
      <c r="A486" s="10" t="s">
        <v>1805</v>
      </c>
      <c r="C486" s="10" t="s">
        <v>1762</v>
      </c>
      <c r="F486" s="10" t="s">
        <v>1762</v>
      </c>
      <c r="G486" s="71" t="s">
        <v>1763</v>
      </c>
      <c r="H486" s="58" t="s">
        <v>50</v>
      </c>
      <c r="I486" s="58" t="s">
        <v>60</v>
      </c>
      <c r="J486" s="58" t="s">
        <v>61</v>
      </c>
      <c r="K486" s="72" t="s">
        <v>857</v>
      </c>
      <c r="L486" s="71" t="s">
        <v>1806</v>
      </c>
      <c r="N486" s="44" t="s">
        <v>29</v>
      </c>
      <c r="O486" s="13" t="n">
        <v>12</v>
      </c>
      <c r="P486" s="31" t="s">
        <v>55</v>
      </c>
    </row>
    <row r="487" customFormat="false" ht="30" hidden="false" customHeight="false" outlineLevel="0" collapsed="false">
      <c r="A487" s="10" t="s">
        <v>107</v>
      </c>
      <c r="B487" s="10" t="s">
        <v>221</v>
      </c>
      <c r="C487" s="10" t="s">
        <v>1807</v>
      </c>
      <c r="F487" s="10" t="s">
        <v>1807</v>
      </c>
      <c r="G487" s="71" t="s">
        <v>1735</v>
      </c>
      <c r="H487" s="58" t="s">
        <v>50</v>
      </c>
      <c r="I487" s="58" t="s">
        <v>51</v>
      </c>
      <c r="J487" s="58" t="s">
        <v>52</v>
      </c>
      <c r="K487" s="72" t="s">
        <v>53</v>
      </c>
      <c r="L487" s="71" t="s">
        <v>1808</v>
      </c>
      <c r="N487" s="44" t="s">
        <v>29</v>
      </c>
      <c r="O487" s="13" t="n">
        <v>20</v>
      </c>
      <c r="P487" s="31" t="s">
        <v>55</v>
      </c>
    </row>
    <row r="488" customFormat="false" ht="30" hidden="false" customHeight="false" outlineLevel="0" collapsed="false">
      <c r="A488" s="10" t="s">
        <v>107</v>
      </c>
      <c r="C488" s="10" t="s">
        <v>1489</v>
      </c>
      <c r="F488" s="10" t="s">
        <v>1489</v>
      </c>
      <c r="G488" s="71" t="s">
        <v>1719</v>
      </c>
      <c r="H488" s="58" t="s">
        <v>50</v>
      </c>
      <c r="I488" s="58" t="s">
        <v>51</v>
      </c>
      <c r="J488" s="58" t="s">
        <v>52</v>
      </c>
      <c r="K488" s="72" t="s">
        <v>1720</v>
      </c>
      <c r="L488" s="71" t="s">
        <v>1809</v>
      </c>
      <c r="N488" s="44" t="s">
        <v>29</v>
      </c>
      <c r="O488" s="13" t="n">
        <v>20</v>
      </c>
      <c r="P488" s="31" t="s">
        <v>55</v>
      </c>
    </row>
    <row r="489" customFormat="false" ht="30" hidden="false" customHeight="false" outlineLevel="0" collapsed="false">
      <c r="A489" s="10" t="s">
        <v>107</v>
      </c>
      <c r="B489" s="10" t="s">
        <v>315</v>
      </c>
      <c r="C489" s="10" t="s">
        <v>240</v>
      </c>
      <c r="F489" s="10" t="s">
        <v>570</v>
      </c>
      <c r="G489" s="71" t="s">
        <v>1719</v>
      </c>
      <c r="H489" s="58" t="s">
        <v>50</v>
      </c>
      <c r="I489" s="58" t="s">
        <v>51</v>
      </c>
      <c r="J489" s="58" t="s">
        <v>52</v>
      </c>
      <c r="K489" s="72" t="s">
        <v>1720</v>
      </c>
      <c r="L489" s="71" t="s">
        <v>1810</v>
      </c>
      <c r="N489" s="44" t="s">
        <v>29</v>
      </c>
      <c r="O489" s="13" t="n">
        <v>20</v>
      </c>
      <c r="P489" s="31" t="s">
        <v>55</v>
      </c>
    </row>
    <row r="490" customFormat="false" ht="30" hidden="false" customHeight="false" outlineLevel="0" collapsed="false">
      <c r="A490" s="10" t="s">
        <v>1811</v>
      </c>
      <c r="B490" s="10" t="s">
        <v>757</v>
      </c>
      <c r="C490" s="10" t="s">
        <v>320</v>
      </c>
      <c r="F490" s="10" t="s">
        <v>320</v>
      </c>
      <c r="G490" s="71" t="s">
        <v>1812</v>
      </c>
      <c r="H490" s="58" t="s">
        <v>50</v>
      </c>
      <c r="I490" s="58" t="s">
        <v>51</v>
      </c>
      <c r="J490" s="58" t="s">
        <v>52</v>
      </c>
      <c r="K490" s="72" t="s">
        <v>53</v>
      </c>
      <c r="L490" s="71" t="s">
        <v>1813</v>
      </c>
      <c r="N490" s="44" t="s">
        <v>29</v>
      </c>
      <c r="O490" s="13" t="n">
        <v>20</v>
      </c>
      <c r="P490" s="31" t="s">
        <v>55</v>
      </c>
    </row>
    <row r="491" customFormat="false" ht="30" hidden="false" customHeight="false" outlineLevel="0" collapsed="false">
      <c r="A491" s="10" t="s">
        <v>1814</v>
      </c>
      <c r="C491" s="10" t="s">
        <v>1413</v>
      </c>
      <c r="F491" s="10" t="s">
        <v>1413</v>
      </c>
      <c r="G491" s="71" t="s">
        <v>1812</v>
      </c>
      <c r="H491" s="58" t="s">
        <v>50</v>
      </c>
      <c r="I491" s="58" t="s">
        <v>51</v>
      </c>
      <c r="J491" s="58" t="s">
        <v>52</v>
      </c>
      <c r="K491" s="72" t="s">
        <v>53</v>
      </c>
      <c r="L491" s="71" t="s">
        <v>1815</v>
      </c>
      <c r="N491" s="44" t="s">
        <v>29</v>
      </c>
      <c r="O491" s="13" t="n">
        <v>20</v>
      </c>
      <c r="P491" s="31" t="s">
        <v>55</v>
      </c>
    </row>
    <row r="492" customFormat="false" ht="15" hidden="false" customHeight="false" outlineLevel="0" collapsed="false">
      <c r="A492" s="10" t="s">
        <v>1816</v>
      </c>
      <c r="B492" s="10" t="s">
        <v>586</v>
      </c>
      <c r="C492" s="10" t="s">
        <v>1120</v>
      </c>
      <c r="F492" s="10" t="s">
        <v>1120</v>
      </c>
      <c r="G492" s="46" t="s">
        <v>227</v>
      </c>
      <c r="H492" s="44" t="s">
        <v>50</v>
      </c>
      <c r="I492" s="44" t="s">
        <v>51</v>
      </c>
      <c r="J492" s="44" t="s">
        <v>228</v>
      </c>
      <c r="K492" s="46" t="s">
        <v>229</v>
      </c>
      <c r="L492" s="71" t="s">
        <v>1817</v>
      </c>
      <c r="N492" s="44" t="s">
        <v>29</v>
      </c>
      <c r="O492" s="13" t="n">
        <v>20</v>
      </c>
      <c r="P492" s="31" t="s">
        <v>55</v>
      </c>
    </row>
    <row r="493" customFormat="false" ht="45" hidden="false" customHeight="false" outlineLevel="0" collapsed="false">
      <c r="A493" s="10" t="s">
        <v>107</v>
      </c>
      <c r="B493" s="10" t="s">
        <v>221</v>
      </c>
      <c r="C493" s="10" t="s">
        <v>1818</v>
      </c>
      <c r="F493" s="10" t="s">
        <v>1818</v>
      </c>
      <c r="G493" s="71" t="s">
        <v>253</v>
      </c>
      <c r="H493" s="58" t="s">
        <v>50</v>
      </c>
      <c r="I493" s="58" t="s">
        <v>51</v>
      </c>
      <c r="J493" s="58" t="s">
        <v>52</v>
      </c>
      <c r="K493" s="72" t="s">
        <v>53</v>
      </c>
      <c r="L493" s="71" t="s">
        <v>1819</v>
      </c>
      <c r="N493" s="44" t="s">
        <v>29</v>
      </c>
      <c r="O493" s="13" t="n">
        <v>20</v>
      </c>
      <c r="P493" s="31" t="s">
        <v>55</v>
      </c>
    </row>
    <row r="494" customFormat="false" ht="15" hidden="false" customHeight="false" outlineLevel="0" collapsed="false">
      <c r="A494" s="10" t="s">
        <v>107</v>
      </c>
      <c r="B494" s="10" t="s">
        <v>221</v>
      </c>
      <c r="C494" s="10" t="s">
        <v>760</v>
      </c>
      <c r="F494" s="10" t="s">
        <v>760</v>
      </c>
      <c r="G494" s="71" t="s">
        <v>1792</v>
      </c>
      <c r="H494" s="58" t="s">
        <v>50</v>
      </c>
      <c r="I494" s="58" t="s">
        <v>51</v>
      </c>
      <c r="J494" s="58" t="s">
        <v>52</v>
      </c>
      <c r="K494" s="72" t="s">
        <v>53</v>
      </c>
      <c r="L494" s="71" t="s">
        <v>1820</v>
      </c>
      <c r="N494" s="44" t="s">
        <v>29</v>
      </c>
      <c r="O494" s="13" t="n">
        <v>20</v>
      </c>
      <c r="P494" s="31" t="s">
        <v>55</v>
      </c>
    </row>
    <row r="495" customFormat="false" ht="15" hidden="false" customHeight="false" outlineLevel="0" collapsed="false">
      <c r="A495" s="10" t="s">
        <v>1536</v>
      </c>
      <c r="C495" s="10" t="s">
        <v>806</v>
      </c>
      <c r="F495" s="10" t="s">
        <v>806</v>
      </c>
      <c r="G495" s="71" t="s">
        <v>1821</v>
      </c>
      <c r="H495" s="58" t="s">
        <v>50</v>
      </c>
      <c r="I495" s="58" t="s">
        <v>51</v>
      </c>
      <c r="J495" s="58" t="s">
        <v>497</v>
      </c>
      <c r="K495" s="72"/>
      <c r="L495" s="71" t="s">
        <v>1822</v>
      </c>
      <c r="N495" s="44" t="s">
        <v>29</v>
      </c>
      <c r="O495" s="13" t="n">
        <v>20</v>
      </c>
      <c r="P495" s="31" t="s">
        <v>55</v>
      </c>
    </row>
    <row r="496" customFormat="false" ht="15" hidden="false" customHeight="false" outlineLevel="0" collapsed="false">
      <c r="A496" s="10" t="s">
        <v>1332</v>
      </c>
      <c r="B496" s="10" t="s">
        <v>1398</v>
      </c>
      <c r="C496" s="10" t="s">
        <v>387</v>
      </c>
      <c r="F496" s="10" t="s">
        <v>387</v>
      </c>
      <c r="G496" s="71" t="s">
        <v>1823</v>
      </c>
      <c r="H496" s="58" t="s">
        <v>50</v>
      </c>
      <c r="I496" s="58" t="s">
        <v>51</v>
      </c>
      <c r="J496" s="58" t="s">
        <v>228</v>
      </c>
      <c r="K496" s="72" t="s">
        <v>229</v>
      </c>
      <c r="L496" s="71" t="s">
        <v>1824</v>
      </c>
      <c r="N496" s="44" t="s">
        <v>29</v>
      </c>
      <c r="O496" s="13" t="n">
        <v>20</v>
      </c>
      <c r="P496" s="31" t="s">
        <v>55</v>
      </c>
    </row>
    <row r="497" customFormat="false" ht="15" hidden="false" customHeight="false" outlineLevel="0" collapsed="false">
      <c r="A497" s="10" t="s">
        <v>1574</v>
      </c>
      <c r="C497" s="10" t="s">
        <v>603</v>
      </c>
      <c r="F497" s="10" t="s">
        <v>603</v>
      </c>
      <c r="G497" s="71" t="s">
        <v>1825</v>
      </c>
      <c r="H497" s="58" t="s">
        <v>50</v>
      </c>
      <c r="I497" s="58" t="s">
        <v>51</v>
      </c>
      <c r="J497" s="58" t="s">
        <v>52</v>
      </c>
      <c r="K497" s="72" t="s">
        <v>338</v>
      </c>
      <c r="L497" s="71" t="s">
        <v>1826</v>
      </c>
      <c r="N497" s="44" t="s">
        <v>29</v>
      </c>
      <c r="O497" s="13" t="n">
        <v>20</v>
      </c>
      <c r="P497" s="31" t="s">
        <v>55</v>
      </c>
    </row>
    <row r="498" customFormat="false" ht="15" hidden="false" customHeight="false" outlineLevel="0" collapsed="false">
      <c r="A498" s="10" t="s">
        <v>1477</v>
      </c>
      <c r="B498" s="10" t="s">
        <v>1798</v>
      </c>
      <c r="C498" s="10" t="s">
        <v>758</v>
      </c>
      <c r="F498" s="10" t="s">
        <v>758</v>
      </c>
      <c r="G498" s="71" t="s">
        <v>1827</v>
      </c>
      <c r="H498" s="58" t="s">
        <v>50</v>
      </c>
      <c r="I498" s="58" t="s">
        <v>51</v>
      </c>
      <c r="J498" s="58" t="s">
        <v>52</v>
      </c>
      <c r="K498" s="72" t="s">
        <v>338</v>
      </c>
      <c r="L498" s="71" t="s">
        <v>1828</v>
      </c>
      <c r="N498" s="44" t="s">
        <v>29</v>
      </c>
      <c r="O498" s="13" t="n">
        <v>20</v>
      </c>
      <c r="P498" s="31" t="s">
        <v>55</v>
      </c>
    </row>
    <row r="499" customFormat="false" ht="30" hidden="false" customHeight="false" outlineLevel="0" collapsed="false">
      <c r="A499" s="10" t="s">
        <v>1829</v>
      </c>
      <c r="B499" s="10" t="s">
        <v>203</v>
      </c>
      <c r="C499" s="10" t="s">
        <v>600</v>
      </c>
      <c r="F499" s="10" t="s">
        <v>600</v>
      </c>
      <c r="G499" s="71" t="s">
        <v>1830</v>
      </c>
      <c r="H499" s="58" t="s">
        <v>50</v>
      </c>
      <c r="I499" s="58" t="s">
        <v>51</v>
      </c>
      <c r="J499" s="58" t="s">
        <v>52</v>
      </c>
      <c r="K499" s="72" t="s">
        <v>1497</v>
      </c>
      <c r="L499" s="71" t="s">
        <v>1831</v>
      </c>
      <c r="N499" s="44" t="s">
        <v>29</v>
      </c>
      <c r="O499" s="13" t="n">
        <v>20</v>
      </c>
      <c r="P499" s="31" t="s">
        <v>55</v>
      </c>
    </row>
    <row r="500" customFormat="false" ht="15" hidden="false" customHeight="false" outlineLevel="0" collapsed="false">
      <c r="A500" s="10" t="s">
        <v>136</v>
      </c>
      <c r="B500" s="10" t="s">
        <v>221</v>
      </c>
      <c r="C500" s="10" t="s">
        <v>1832</v>
      </c>
      <c r="F500" s="10" t="s">
        <v>1832</v>
      </c>
      <c r="G500" s="71" t="s">
        <v>1696</v>
      </c>
      <c r="H500" s="58" t="s">
        <v>50</v>
      </c>
      <c r="I500" s="58" t="s">
        <v>51</v>
      </c>
      <c r="J500" s="58" t="s">
        <v>52</v>
      </c>
      <c r="K500" s="72" t="s">
        <v>53</v>
      </c>
      <c r="L500" s="71" t="s">
        <v>1833</v>
      </c>
      <c r="N500" s="44" t="s">
        <v>29</v>
      </c>
      <c r="O500" s="13" t="n">
        <v>20</v>
      </c>
      <c r="P500" s="31" t="s">
        <v>55</v>
      </c>
    </row>
    <row r="501" customFormat="false" ht="30" hidden="false" customHeight="false" outlineLevel="0" collapsed="false">
      <c r="A501" s="10" t="s">
        <v>1834</v>
      </c>
      <c r="B501" s="10" t="s">
        <v>341</v>
      </c>
      <c r="C501" s="10" t="s">
        <v>693</v>
      </c>
      <c r="F501" s="10" t="s">
        <v>693</v>
      </c>
      <c r="G501" s="71" t="s">
        <v>1830</v>
      </c>
      <c r="H501" s="58" t="s">
        <v>50</v>
      </c>
      <c r="I501" s="58" t="s">
        <v>51</v>
      </c>
      <c r="J501" s="58" t="s">
        <v>52</v>
      </c>
      <c r="K501" s="72" t="s">
        <v>1497</v>
      </c>
      <c r="L501" s="71" t="s">
        <v>1835</v>
      </c>
      <c r="N501" s="44" t="s">
        <v>29</v>
      </c>
      <c r="O501" s="13" t="n">
        <v>20</v>
      </c>
      <c r="P501" s="31" t="s">
        <v>55</v>
      </c>
    </row>
    <row r="502" customFormat="false" ht="30" hidden="false" customHeight="false" outlineLevel="0" collapsed="false">
      <c r="A502" s="10" t="s">
        <v>1836</v>
      </c>
      <c r="C502" s="10" t="s">
        <v>1837</v>
      </c>
      <c r="F502" s="10" t="s">
        <v>1837</v>
      </c>
      <c r="G502" s="71" t="s">
        <v>1812</v>
      </c>
      <c r="H502" s="58" t="s">
        <v>50</v>
      </c>
      <c r="I502" s="58" t="s">
        <v>51</v>
      </c>
      <c r="J502" s="58" t="s">
        <v>52</v>
      </c>
      <c r="K502" s="72" t="s">
        <v>53</v>
      </c>
      <c r="L502" s="71" t="s">
        <v>1838</v>
      </c>
      <c r="N502" s="44" t="s">
        <v>29</v>
      </c>
      <c r="O502" s="13" t="n">
        <v>20</v>
      </c>
      <c r="P502" s="31" t="s">
        <v>55</v>
      </c>
    </row>
    <row r="503" customFormat="false" ht="30" hidden="false" customHeight="false" outlineLevel="0" collapsed="false">
      <c r="A503" s="10" t="s">
        <v>1122</v>
      </c>
      <c r="B503" s="10" t="s">
        <v>221</v>
      </c>
      <c r="C503" s="10" t="s">
        <v>1839</v>
      </c>
      <c r="F503" s="10" t="s">
        <v>1839</v>
      </c>
      <c r="G503" s="71" t="s">
        <v>1812</v>
      </c>
      <c r="H503" s="58" t="s">
        <v>50</v>
      </c>
      <c r="I503" s="58" t="s">
        <v>51</v>
      </c>
      <c r="J503" s="58" t="s">
        <v>52</v>
      </c>
      <c r="K503" s="72" t="s">
        <v>53</v>
      </c>
      <c r="L503" s="71" t="s">
        <v>1840</v>
      </c>
      <c r="N503" s="44" t="s">
        <v>29</v>
      </c>
      <c r="O503" s="13" t="n">
        <v>20</v>
      </c>
      <c r="P503" s="31" t="s">
        <v>55</v>
      </c>
    </row>
    <row r="504" customFormat="false" ht="15" hidden="false" customHeight="false" outlineLevel="0" collapsed="false">
      <c r="A504" s="10" t="s">
        <v>1122</v>
      </c>
      <c r="B504" s="10" t="s">
        <v>501</v>
      </c>
      <c r="C504" s="10" t="s">
        <v>1841</v>
      </c>
      <c r="F504" s="10" t="s">
        <v>1841</v>
      </c>
      <c r="G504" s="71" t="s">
        <v>1696</v>
      </c>
      <c r="H504" s="58" t="s">
        <v>50</v>
      </c>
      <c r="I504" s="58" t="s">
        <v>51</v>
      </c>
      <c r="J504" s="58" t="s">
        <v>52</v>
      </c>
      <c r="K504" s="72" t="s">
        <v>53</v>
      </c>
      <c r="L504" s="71" t="s">
        <v>1842</v>
      </c>
      <c r="N504" s="44" t="s">
        <v>29</v>
      </c>
      <c r="O504" s="13" t="n">
        <v>20</v>
      </c>
      <c r="P504" s="31" t="s">
        <v>55</v>
      </c>
    </row>
    <row r="505" customFormat="false" ht="15" hidden="false" customHeight="false" outlineLevel="0" collapsed="false">
      <c r="A505" s="46" t="s">
        <v>345</v>
      </c>
      <c r="B505" s="46" t="s">
        <v>319</v>
      </c>
      <c r="C505" s="46" t="s">
        <v>346</v>
      </c>
      <c r="D505" s="46"/>
      <c r="E505" s="46"/>
      <c r="F505" s="46" t="s">
        <v>346</v>
      </c>
      <c r="G505" s="46" t="s">
        <v>347</v>
      </c>
      <c r="H505" s="44" t="s">
        <v>50</v>
      </c>
      <c r="I505" s="44" t="s">
        <v>51</v>
      </c>
      <c r="J505" s="44" t="s">
        <v>52</v>
      </c>
      <c r="K505" s="46" t="s">
        <v>326</v>
      </c>
      <c r="L505" s="46" t="s">
        <v>348</v>
      </c>
      <c r="M505" s="32"/>
      <c r="N505" s="44" t="s">
        <v>29</v>
      </c>
      <c r="O505" s="45" t="n">
        <v>10</v>
      </c>
      <c r="P505" s="31" t="s">
        <v>55</v>
      </c>
    </row>
    <row r="506" customFormat="false" ht="15" hidden="false" customHeight="false" outlineLevel="0" collapsed="false">
      <c r="G506" s="71"/>
      <c r="H506" s="58"/>
      <c r="I506" s="58"/>
      <c r="J506" s="58"/>
      <c r="K506" s="72"/>
      <c r="L506" s="71"/>
    </row>
    <row r="507" customFormat="false" ht="15" hidden="false" customHeight="false" outlineLevel="0" collapsed="false">
      <c r="G507" s="71"/>
      <c r="H507" s="58"/>
      <c r="I507" s="58"/>
      <c r="J507" s="58"/>
      <c r="K507" s="72"/>
      <c r="L507" s="71"/>
    </row>
    <row r="508" customFormat="false" ht="15" hidden="false" customHeight="false" outlineLevel="0" collapsed="false">
      <c r="G508" s="71"/>
      <c r="H508" s="58"/>
      <c r="I508" s="58"/>
      <c r="J508" s="58"/>
      <c r="K508" s="72"/>
      <c r="L508" s="71"/>
    </row>
    <row r="509" customFormat="false" ht="15" hidden="false" customHeight="false" outlineLevel="0" collapsed="false">
      <c r="G509" s="71"/>
      <c r="H509" s="58"/>
      <c r="I509" s="58"/>
      <c r="J509" s="58"/>
      <c r="K509" s="72"/>
      <c r="L509" s="71"/>
    </row>
    <row r="510" customFormat="false" ht="15" hidden="false" customHeight="false" outlineLevel="0" collapsed="false">
      <c r="G510" s="71"/>
      <c r="H510" s="58"/>
      <c r="I510" s="58"/>
      <c r="J510" s="58"/>
      <c r="K510" s="72"/>
      <c r="L510" s="71"/>
    </row>
    <row r="511" customFormat="false" ht="15" hidden="false" customHeight="false" outlineLevel="0" collapsed="false">
      <c r="G511" s="71"/>
      <c r="H511" s="58"/>
      <c r="I511" s="58"/>
      <c r="J511" s="58"/>
      <c r="K511" s="72"/>
      <c r="L511" s="71"/>
    </row>
    <row r="512" customFormat="false" ht="15" hidden="false" customHeight="false" outlineLevel="0" collapsed="false">
      <c r="G512" s="71"/>
      <c r="H512" s="58"/>
      <c r="I512" s="58"/>
      <c r="J512" s="58"/>
      <c r="K512" s="72"/>
      <c r="L512" s="71"/>
    </row>
    <row r="513" customFormat="false" ht="15" hidden="false" customHeight="false" outlineLevel="0" collapsed="false">
      <c r="G513" s="71"/>
      <c r="H513" s="58"/>
      <c r="I513" s="58"/>
      <c r="J513" s="58"/>
      <c r="K513" s="72"/>
      <c r="L513" s="71"/>
    </row>
    <row r="514" customFormat="false" ht="15" hidden="false" customHeight="false" outlineLevel="0" collapsed="false">
      <c r="G514" s="71"/>
      <c r="H514" s="58"/>
      <c r="I514" s="58"/>
      <c r="J514" s="58"/>
      <c r="K514" s="72"/>
      <c r="L514" s="71"/>
    </row>
    <row r="515" customFormat="false" ht="15" hidden="false" customHeight="false" outlineLevel="0" collapsed="false">
      <c r="G515" s="71"/>
      <c r="H515" s="58"/>
      <c r="I515" s="58"/>
      <c r="J515" s="58"/>
      <c r="K515" s="72"/>
      <c r="L515" s="71"/>
    </row>
    <row r="516" customFormat="false" ht="15" hidden="false" customHeight="false" outlineLevel="0" collapsed="false">
      <c r="G516" s="71"/>
      <c r="H516" s="58"/>
      <c r="I516" s="58"/>
      <c r="J516" s="58"/>
      <c r="K516" s="72"/>
      <c r="L516" s="71"/>
    </row>
    <row r="517" customFormat="false" ht="15" hidden="false" customHeight="false" outlineLevel="0" collapsed="false">
      <c r="G517" s="71"/>
      <c r="H517" s="58"/>
      <c r="I517" s="58"/>
      <c r="J517" s="58"/>
      <c r="K517" s="72"/>
      <c r="L517" s="71"/>
    </row>
    <row r="518" customFormat="false" ht="15" hidden="false" customHeight="false" outlineLevel="0" collapsed="false">
      <c r="G518" s="71"/>
      <c r="H518" s="58"/>
      <c r="I518" s="58"/>
      <c r="J518" s="58"/>
      <c r="K518" s="72"/>
      <c r="L518" s="71"/>
    </row>
    <row r="519" customFormat="false" ht="15" hidden="false" customHeight="false" outlineLevel="0" collapsed="false">
      <c r="G519" s="71"/>
      <c r="H519" s="58"/>
      <c r="I519" s="58"/>
      <c r="J519" s="58"/>
      <c r="K519" s="72"/>
      <c r="L519" s="71"/>
    </row>
    <row r="520" customFormat="false" ht="15" hidden="false" customHeight="false" outlineLevel="0" collapsed="false">
      <c r="G520" s="71"/>
      <c r="H520" s="58"/>
      <c r="I520" s="58"/>
      <c r="J520" s="58"/>
      <c r="K520" s="72"/>
      <c r="L520" s="71"/>
    </row>
    <row r="521" customFormat="false" ht="15" hidden="false" customHeight="false" outlineLevel="0" collapsed="false">
      <c r="G521" s="71"/>
      <c r="H521" s="58"/>
      <c r="I521" s="58"/>
      <c r="J521" s="58"/>
      <c r="K521" s="72"/>
      <c r="L521" s="71"/>
    </row>
    <row r="522" customFormat="false" ht="15" hidden="false" customHeight="false" outlineLevel="0" collapsed="false">
      <c r="G522" s="71"/>
      <c r="H522" s="58"/>
      <c r="I522" s="58"/>
      <c r="J522" s="58"/>
      <c r="K522" s="72"/>
      <c r="L522" s="71"/>
    </row>
    <row r="523" customFormat="false" ht="15" hidden="false" customHeight="false" outlineLevel="0" collapsed="false">
      <c r="G523" s="71"/>
      <c r="H523" s="58"/>
      <c r="I523" s="58"/>
      <c r="J523" s="58"/>
      <c r="K523" s="72"/>
      <c r="L523" s="71"/>
    </row>
    <row r="524" customFormat="false" ht="15" hidden="false" customHeight="false" outlineLevel="0" collapsed="false">
      <c r="G524" s="71"/>
      <c r="H524" s="58"/>
      <c r="I524" s="58"/>
      <c r="J524" s="58"/>
      <c r="K524" s="72"/>
      <c r="L524" s="71"/>
    </row>
    <row r="525" customFormat="false" ht="15" hidden="false" customHeight="false" outlineLevel="0" collapsed="false">
      <c r="G525" s="71"/>
      <c r="H525" s="58"/>
      <c r="I525" s="58"/>
      <c r="J525" s="58"/>
      <c r="K525" s="72"/>
      <c r="L525" s="71"/>
    </row>
    <row r="526" customFormat="false" ht="15" hidden="false" customHeight="false" outlineLevel="0" collapsed="false">
      <c r="G526" s="71"/>
      <c r="H526" s="58"/>
      <c r="I526" s="58"/>
      <c r="J526" s="58"/>
      <c r="K526" s="72"/>
      <c r="L526" s="71"/>
    </row>
    <row r="527" customFormat="false" ht="15" hidden="false" customHeight="false" outlineLevel="0" collapsed="false">
      <c r="G527" s="71"/>
      <c r="H527" s="58"/>
      <c r="I527" s="58"/>
      <c r="J527" s="58"/>
      <c r="K527" s="72"/>
      <c r="L527" s="71"/>
    </row>
    <row r="528" customFormat="false" ht="15" hidden="false" customHeight="false" outlineLevel="0" collapsed="false">
      <c r="G528" s="71"/>
      <c r="H528" s="58"/>
      <c r="I528" s="58"/>
      <c r="J528" s="58"/>
      <c r="K528" s="72"/>
      <c r="L528" s="71"/>
    </row>
    <row r="529" customFormat="false" ht="15" hidden="false" customHeight="false" outlineLevel="0" collapsed="false">
      <c r="G529" s="71"/>
      <c r="H529" s="58"/>
      <c r="I529" s="58"/>
      <c r="J529" s="58"/>
      <c r="K529" s="72"/>
      <c r="L529" s="71"/>
    </row>
    <row r="530" customFormat="false" ht="15" hidden="false" customHeight="false" outlineLevel="0" collapsed="false">
      <c r="G530" s="71"/>
      <c r="H530" s="58"/>
      <c r="I530" s="58"/>
      <c r="J530" s="58"/>
      <c r="K530" s="72"/>
      <c r="L530" s="71"/>
    </row>
    <row r="531" customFormat="false" ht="15" hidden="false" customHeight="false" outlineLevel="0" collapsed="false">
      <c r="G531" s="71"/>
      <c r="H531" s="58"/>
      <c r="I531" s="58"/>
      <c r="J531" s="58"/>
      <c r="K531" s="72"/>
      <c r="L531" s="71"/>
    </row>
    <row r="532" customFormat="false" ht="15" hidden="false" customHeight="false" outlineLevel="0" collapsed="false">
      <c r="G532" s="71"/>
      <c r="H532" s="58"/>
      <c r="I532" s="58"/>
      <c r="J532" s="58"/>
      <c r="K532" s="72"/>
      <c r="L532" s="71"/>
    </row>
    <row r="533" customFormat="false" ht="15" hidden="false" customHeight="false" outlineLevel="0" collapsed="false">
      <c r="G533" s="71"/>
      <c r="H533" s="58"/>
      <c r="I533" s="58"/>
      <c r="J533" s="58"/>
      <c r="K533" s="72"/>
      <c r="L533" s="71"/>
    </row>
    <row r="534" customFormat="false" ht="15" hidden="false" customHeight="false" outlineLevel="0" collapsed="false">
      <c r="G534" s="71"/>
      <c r="H534" s="58"/>
      <c r="I534" s="58"/>
      <c r="J534" s="58"/>
      <c r="K534" s="72"/>
      <c r="L534" s="71"/>
    </row>
    <row r="535" customFormat="false" ht="15" hidden="false" customHeight="false" outlineLevel="0" collapsed="false">
      <c r="G535" s="71"/>
      <c r="H535" s="58"/>
      <c r="I535" s="58"/>
      <c r="J535" s="58"/>
      <c r="K535" s="72"/>
      <c r="L535" s="71"/>
    </row>
    <row r="536" customFormat="false" ht="15" hidden="false" customHeight="false" outlineLevel="0" collapsed="false">
      <c r="G536" s="71"/>
      <c r="H536" s="58"/>
      <c r="I536" s="58"/>
      <c r="J536" s="58"/>
      <c r="K536" s="72"/>
      <c r="L536" s="71"/>
    </row>
    <row r="537" customFormat="false" ht="15" hidden="false" customHeight="false" outlineLevel="0" collapsed="false">
      <c r="G537" s="71"/>
      <c r="H537" s="58"/>
      <c r="I537" s="58"/>
      <c r="J537" s="58"/>
      <c r="K537" s="72"/>
      <c r="L537" s="71"/>
    </row>
    <row r="538" customFormat="false" ht="15" hidden="false" customHeight="false" outlineLevel="0" collapsed="false">
      <c r="G538" s="71"/>
      <c r="H538" s="58"/>
      <c r="I538" s="58"/>
      <c r="J538" s="58"/>
      <c r="K538" s="72"/>
      <c r="L538" s="71"/>
    </row>
    <row r="539" customFormat="false" ht="15" hidden="false" customHeight="false" outlineLevel="0" collapsed="false">
      <c r="G539" s="71"/>
      <c r="H539" s="58"/>
      <c r="I539" s="58"/>
      <c r="J539" s="58"/>
      <c r="K539" s="72"/>
      <c r="L539" s="71"/>
    </row>
    <row r="540" customFormat="false" ht="15" hidden="false" customHeight="false" outlineLevel="0" collapsed="false">
      <c r="G540" s="71"/>
      <c r="H540" s="58"/>
      <c r="I540" s="58"/>
      <c r="J540" s="58"/>
      <c r="K540" s="72"/>
      <c r="L540" s="71"/>
    </row>
    <row r="541" customFormat="false" ht="15" hidden="false" customHeight="false" outlineLevel="0" collapsed="false">
      <c r="G541" s="71"/>
      <c r="H541" s="58"/>
      <c r="I541" s="58"/>
      <c r="J541" s="58"/>
      <c r="K541" s="72"/>
      <c r="L541" s="71"/>
    </row>
    <row r="542" customFormat="false" ht="15" hidden="false" customHeight="false" outlineLevel="0" collapsed="false">
      <c r="G542" s="71"/>
      <c r="H542" s="58"/>
      <c r="I542" s="58"/>
      <c r="J542" s="58"/>
      <c r="K542" s="72"/>
      <c r="L542" s="71"/>
    </row>
    <row r="543" customFormat="false" ht="15" hidden="false" customHeight="false" outlineLevel="0" collapsed="false">
      <c r="G543" s="71"/>
      <c r="H543" s="58"/>
      <c r="I543" s="58"/>
      <c r="J543" s="58"/>
      <c r="K543" s="72"/>
      <c r="L543" s="71"/>
    </row>
    <row r="544" customFormat="false" ht="15" hidden="false" customHeight="false" outlineLevel="0" collapsed="false">
      <c r="G544" s="71"/>
      <c r="H544" s="58"/>
      <c r="I544" s="58"/>
      <c r="J544" s="58"/>
      <c r="K544" s="72"/>
      <c r="L544" s="71"/>
    </row>
    <row r="545" customFormat="false" ht="15" hidden="false" customHeight="false" outlineLevel="0" collapsed="false">
      <c r="G545" s="71"/>
      <c r="H545" s="58"/>
      <c r="I545" s="58"/>
      <c r="J545" s="58"/>
      <c r="K545" s="72"/>
      <c r="L545" s="71"/>
    </row>
    <row r="546" customFormat="false" ht="15" hidden="false" customHeight="false" outlineLevel="0" collapsed="false">
      <c r="G546" s="71"/>
      <c r="H546" s="58"/>
      <c r="I546" s="58"/>
      <c r="J546" s="58"/>
      <c r="K546" s="72"/>
      <c r="L546" s="71"/>
    </row>
    <row r="547" customFormat="false" ht="15" hidden="false" customHeight="false" outlineLevel="0" collapsed="false">
      <c r="G547" s="71"/>
      <c r="H547" s="58"/>
      <c r="I547" s="58"/>
      <c r="J547" s="58"/>
      <c r="K547" s="72"/>
      <c r="L547" s="71"/>
    </row>
    <row r="548" customFormat="false" ht="15" hidden="false" customHeight="false" outlineLevel="0" collapsed="false">
      <c r="G548" s="71"/>
      <c r="H548" s="58"/>
      <c r="I548" s="58"/>
      <c r="J548" s="58"/>
      <c r="K548" s="72"/>
      <c r="L548" s="71"/>
    </row>
    <row r="549" customFormat="false" ht="15" hidden="false" customHeight="false" outlineLevel="0" collapsed="false">
      <c r="G549" s="71"/>
      <c r="H549" s="58"/>
      <c r="I549" s="58"/>
      <c r="J549" s="58"/>
      <c r="K549" s="72"/>
      <c r="L549" s="71"/>
    </row>
    <row r="550" customFormat="false" ht="15" hidden="false" customHeight="false" outlineLevel="0" collapsed="false">
      <c r="G550" s="71"/>
      <c r="H550" s="58"/>
      <c r="I550" s="58"/>
      <c r="J550" s="58"/>
      <c r="K550" s="72"/>
      <c r="L550" s="71"/>
    </row>
    <row r="551" customFormat="false" ht="15" hidden="false" customHeight="false" outlineLevel="0" collapsed="false">
      <c r="G551" s="71"/>
      <c r="H551" s="58"/>
      <c r="I551" s="58"/>
      <c r="J551" s="58"/>
      <c r="K551" s="72"/>
      <c r="L551" s="71"/>
    </row>
    <row r="552" customFormat="false" ht="15" hidden="false" customHeight="false" outlineLevel="0" collapsed="false">
      <c r="G552" s="71"/>
      <c r="H552" s="58"/>
      <c r="I552" s="58"/>
      <c r="J552" s="58"/>
      <c r="K552" s="72"/>
      <c r="L552" s="71"/>
    </row>
    <row r="553" customFormat="false" ht="15" hidden="false" customHeight="false" outlineLevel="0" collapsed="false">
      <c r="G553" s="71"/>
      <c r="H553" s="58"/>
      <c r="I553" s="58"/>
      <c r="J553" s="58"/>
      <c r="K553" s="72"/>
      <c r="L553" s="71"/>
    </row>
    <row r="554" customFormat="false" ht="15" hidden="false" customHeight="false" outlineLevel="0" collapsed="false">
      <c r="G554" s="71"/>
      <c r="H554" s="58"/>
      <c r="I554" s="58"/>
      <c r="J554" s="58"/>
      <c r="K554" s="72"/>
      <c r="L554" s="71"/>
    </row>
    <row r="555" customFormat="false" ht="15" hidden="false" customHeight="false" outlineLevel="0" collapsed="false">
      <c r="G555" s="71"/>
      <c r="H555" s="58"/>
      <c r="I555" s="58"/>
      <c r="J555" s="58"/>
      <c r="K555" s="72"/>
      <c r="L555" s="71"/>
    </row>
    <row r="556" customFormat="false" ht="15" hidden="false" customHeight="false" outlineLevel="0" collapsed="false">
      <c r="G556" s="71"/>
      <c r="H556" s="58"/>
      <c r="I556" s="58"/>
      <c r="J556" s="58"/>
      <c r="K556" s="72"/>
      <c r="L556" s="71"/>
    </row>
    <row r="557" customFormat="false" ht="15" hidden="false" customHeight="false" outlineLevel="0" collapsed="false">
      <c r="G557" s="71"/>
      <c r="H557" s="58"/>
      <c r="I557" s="58"/>
      <c r="J557" s="58"/>
      <c r="K557" s="72"/>
      <c r="L557" s="71"/>
    </row>
    <row r="558" customFormat="false" ht="15" hidden="false" customHeight="false" outlineLevel="0" collapsed="false">
      <c r="G558" s="71"/>
      <c r="H558" s="58"/>
      <c r="I558" s="58"/>
      <c r="J558" s="58"/>
      <c r="K558" s="72"/>
      <c r="L558" s="71"/>
    </row>
    <row r="559" customFormat="false" ht="15" hidden="false" customHeight="false" outlineLevel="0" collapsed="false">
      <c r="G559" s="71"/>
      <c r="H559" s="58"/>
      <c r="I559" s="58"/>
      <c r="J559" s="58"/>
      <c r="K559" s="72"/>
      <c r="L559" s="71"/>
    </row>
    <row r="560" customFormat="false" ht="15" hidden="false" customHeight="false" outlineLevel="0" collapsed="false">
      <c r="G560" s="71"/>
      <c r="H560" s="58"/>
      <c r="I560" s="58"/>
      <c r="J560" s="58"/>
      <c r="K560" s="72"/>
      <c r="L560" s="71"/>
    </row>
    <row r="561" customFormat="false" ht="15" hidden="false" customHeight="false" outlineLevel="0" collapsed="false">
      <c r="G561" s="71"/>
      <c r="H561" s="58"/>
      <c r="I561" s="58"/>
      <c r="J561" s="58"/>
      <c r="K561" s="72"/>
      <c r="L561" s="71"/>
    </row>
    <row r="562" customFormat="false" ht="15" hidden="false" customHeight="false" outlineLevel="0" collapsed="false">
      <c r="G562" s="71"/>
      <c r="H562" s="58"/>
      <c r="I562" s="58"/>
      <c r="J562" s="58"/>
      <c r="K562" s="72"/>
      <c r="L562" s="71"/>
    </row>
    <row r="563" customFormat="false" ht="15" hidden="false" customHeight="false" outlineLevel="0" collapsed="false">
      <c r="G563" s="71"/>
      <c r="H563" s="58"/>
      <c r="I563" s="58"/>
      <c r="J563" s="58"/>
      <c r="K563" s="72"/>
      <c r="L563" s="71"/>
    </row>
    <row r="564" customFormat="false" ht="15" hidden="false" customHeight="false" outlineLevel="0" collapsed="false">
      <c r="G564" s="71"/>
      <c r="H564" s="58"/>
      <c r="I564" s="58"/>
      <c r="J564" s="58"/>
      <c r="K564" s="72"/>
      <c r="L564" s="71"/>
    </row>
    <row r="565" customFormat="false" ht="15" hidden="false" customHeight="false" outlineLevel="0" collapsed="false">
      <c r="G565" s="71"/>
      <c r="H565" s="58"/>
      <c r="I565" s="58"/>
      <c r="J565" s="58"/>
      <c r="K565" s="72"/>
      <c r="L565" s="71"/>
    </row>
    <row r="566" customFormat="false" ht="15" hidden="false" customHeight="false" outlineLevel="0" collapsed="false">
      <c r="G566" s="71"/>
      <c r="H566" s="58"/>
      <c r="I566" s="58"/>
      <c r="J566" s="58"/>
      <c r="K566" s="72"/>
      <c r="L566" s="71"/>
    </row>
    <row r="567" customFormat="false" ht="15" hidden="false" customHeight="false" outlineLevel="0" collapsed="false">
      <c r="G567" s="71"/>
      <c r="H567" s="58"/>
      <c r="I567" s="58"/>
      <c r="J567" s="58"/>
      <c r="K567" s="72"/>
      <c r="L567" s="71"/>
    </row>
    <row r="568" customFormat="false" ht="15" hidden="false" customHeight="false" outlineLevel="0" collapsed="false">
      <c r="G568" s="71"/>
      <c r="H568" s="58"/>
      <c r="I568" s="58"/>
      <c r="J568" s="58"/>
      <c r="K568" s="72"/>
      <c r="L568" s="71"/>
    </row>
    <row r="569" customFormat="false" ht="15" hidden="false" customHeight="false" outlineLevel="0" collapsed="false">
      <c r="G569" s="71"/>
      <c r="H569" s="58"/>
      <c r="I569" s="58"/>
      <c r="J569" s="58"/>
      <c r="K569" s="72"/>
      <c r="L569" s="71"/>
    </row>
    <row r="570" customFormat="false" ht="15" hidden="false" customHeight="false" outlineLevel="0" collapsed="false">
      <c r="G570" s="71"/>
      <c r="H570" s="58"/>
      <c r="I570" s="58"/>
      <c r="J570" s="58"/>
      <c r="K570" s="72"/>
      <c r="L570" s="71"/>
    </row>
    <row r="571" customFormat="false" ht="15" hidden="false" customHeight="false" outlineLevel="0" collapsed="false">
      <c r="G571" s="71"/>
      <c r="H571" s="58"/>
      <c r="I571" s="58"/>
      <c r="J571" s="58"/>
      <c r="K571" s="72"/>
      <c r="L571" s="71"/>
    </row>
    <row r="572" customFormat="false" ht="15" hidden="false" customHeight="false" outlineLevel="0" collapsed="false">
      <c r="G572" s="71"/>
      <c r="H572" s="58"/>
      <c r="I572" s="58"/>
      <c r="J572" s="58"/>
      <c r="K572" s="72"/>
      <c r="L572" s="71"/>
    </row>
    <row r="573" customFormat="false" ht="15" hidden="false" customHeight="false" outlineLevel="0" collapsed="false">
      <c r="G573" s="71"/>
      <c r="H573" s="58"/>
      <c r="I573" s="58"/>
      <c r="J573" s="58"/>
      <c r="K573" s="72"/>
      <c r="L573" s="71"/>
    </row>
    <row r="574" customFormat="false" ht="15" hidden="false" customHeight="false" outlineLevel="0" collapsed="false">
      <c r="G574" s="71"/>
      <c r="H574" s="58"/>
      <c r="I574" s="58"/>
      <c r="J574" s="58"/>
      <c r="K574" s="72"/>
      <c r="L574" s="71"/>
    </row>
    <row r="575" customFormat="false" ht="15" hidden="false" customHeight="false" outlineLevel="0" collapsed="false">
      <c r="G575" s="71"/>
      <c r="H575" s="58"/>
      <c r="I575" s="58"/>
      <c r="J575" s="58"/>
      <c r="K575" s="72"/>
      <c r="L575" s="71"/>
    </row>
    <row r="576" customFormat="false" ht="15" hidden="false" customHeight="false" outlineLevel="0" collapsed="false">
      <c r="G576" s="71"/>
      <c r="H576" s="58"/>
      <c r="I576" s="58"/>
      <c r="J576" s="58"/>
      <c r="K576" s="72"/>
      <c r="L576" s="71"/>
    </row>
    <row r="577" customFormat="false" ht="15" hidden="false" customHeight="false" outlineLevel="0" collapsed="false">
      <c r="G577" s="71"/>
      <c r="H577" s="58"/>
      <c r="I577" s="58"/>
      <c r="J577" s="58"/>
      <c r="K577" s="72"/>
      <c r="L577" s="71"/>
    </row>
    <row r="578" customFormat="false" ht="15" hidden="false" customHeight="false" outlineLevel="0" collapsed="false">
      <c r="G578" s="71"/>
      <c r="H578" s="58"/>
      <c r="I578" s="58"/>
      <c r="J578" s="58"/>
      <c r="K578" s="72"/>
      <c r="L578" s="71"/>
    </row>
    <row r="579" customFormat="false" ht="15" hidden="false" customHeight="false" outlineLevel="0" collapsed="false">
      <c r="G579" s="71"/>
      <c r="H579" s="58"/>
      <c r="I579" s="58"/>
      <c r="J579" s="58"/>
      <c r="K579" s="72"/>
      <c r="L579" s="71"/>
    </row>
    <row r="580" customFormat="false" ht="15" hidden="false" customHeight="false" outlineLevel="0" collapsed="false">
      <c r="G580" s="71"/>
      <c r="H580" s="58"/>
      <c r="I580" s="58"/>
      <c r="J580" s="58"/>
      <c r="K580" s="72"/>
      <c r="L580" s="71"/>
    </row>
    <row r="581" customFormat="false" ht="15" hidden="false" customHeight="false" outlineLevel="0" collapsed="false">
      <c r="G581" s="71"/>
      <c r="H581" s="58"/>
      <c r="I581" s="58"/>
      <c r="J581" s="58"/>
      <c r="K581" s="72"/>
      <c r="L581" s="71"/>
    </row>
    <row r="582" customFormat="false" ht="15" hidden="false" customHeight="false" outlineLevel="0" collapsed="false">
      <c r="G582" s="71"/>
      <c r="H582" s="58"/>
      <c r="I582" s="58"/>
      <c r="J582" s="58"/>
      <c r="K582" s="72"/>
      <c r="L582" s="71"/>
    </row>
    <row r="583" customFormat="false" ht="15" hidden="false" customHeight="false" outlineLevel="0" collapsed="false">
      <c r="G583" s="71"/>
      <c r="H583" s="58"/>
      <c r="I583" s="58"/>
      <c r="J583" s="58"/>
      <c r="K583" s="72"/>
      <c r="L583" s="71"/>
    </row>
    <row r="584" customFormat="false" ht="15" hidden="false" customHeight="false" outlineLevel="0" collapsed="false">
      <c r="G584" s="71"/>
      <c r="H584" s="58"/>
      <c r="I584" s="58"/>
      <c r="J584" s="58"/>
      <c r="K584" s="72"/>
      <c r="L584" s="71"/>
    </row>
    <row r="585" customFormat="false" ht="15" hidden="false" customHeight="false" outlineLevel="0" collapsed="false">
      <c r="G585" s="71"/>
      <c r="H585" s="58"/>
      <c r="I585" s="58"/>
      <c r="J585" s="58"/>
      <c r="K585" s="72"/>
      <c r="L585" s="71"/>
    </row>
    <row r="586" customFormat="false" ht="15" hidden="false" customHeight="false" outlineLevel="0" collapsed="false">
      <c r="G586" s="71"/>
      <c r="H586" s="58"/>
      <c r="I586" s="58"/>
      <c r="J586" s="58"/>
      <c r="K586" s="72"/>
      <c r="L586" s="71"/>
    </row>
    <row r="587" customFormat="false" ht="15" hidden="false" customHeight="false" outlineLevel="0" collapsed="false">
      <c r="G587" s="71"/>
      <c r="H587" s="58"/>
      <c r="I587" s="58"/>
      <c r="J587" s="58"/>
      <c r="K587" s="72"/>
      <c r="L587" s="71"/>
    </row>
    <row r="588" customFormat="false" ht="15" hidden="false" customHeight="false" outlineLevel="0" collapsed="false">
      <c r="G588" s="71"/>
      <c r="H588" s="58"/>
      <c r="I588" s="58"/>
      <c r="J588" s="58"/>
      <c r="K588" s="72"/>
      <c r="L588" s="71"/>
    </row>
    <row r="589" customFormat="false" ht="15" hidden="false" customHeight="false" outlineLevel="0" collapsed="false">
      <c r="G589" s="71"/>
      <c r="H589" s="58"/>
      <c r="I589" s="58"/>
      <c r="J589" s="58"/>
      <c r="K589" s="72"/>
      <c r="L589" s="71"/>
    </row>
    <row r="590" customFormat="false" ht="15" hidden="false" customHeight="false" outlineLevel="0" collapsed="false">
      <c r="G590" s="71"/>
      <c r="H590" s="58"/>
      <c r="I590" s="58"/>
      <c r="J590" s="58"/>
      <c r="K590" s="72"/>
      <c r="L590" s="71"/>
    </row>
    <row r="591" customFormat="false" ht="15" hidden="false" customHeight="false" outlineLevel="0" collapsed="false">
      <c r="G591" s="71"/>
      <c r="H591" s="58"/>
      <c r="I591" s="58"/>
      <c r="J591" s="58"/>
      <c r="K591" s="72"/>
      <c r="L591" s="71"/>
    </row>
    <row r="592" customFormat="false" ht="15" hidden="false" customHeight="false" outlineLevel="0" collapsed="false">
      <c r="G592" s="71"/>
      <c r="H592" s="58"/>
      <c r="I592" s="58"/>
      <c r="J592" s="58"/>
      <c r="K592" s="72"/>
      <c r="L592" s="71"/>
    </row>
    <row r="593" customFormat="false" ht="15" hidden="false" customHeight="false" outlineLevel="0" collapsed="false">
      <c r="G593" s="71"/>
      <c r="H593" s="58"/>
      <c r="I593" s="58"/>
      <c r="J593" s="58"/>
      <c r="K593" s="72"/>
      <c r="L593" s="71"/>
    </row>
    <row r="594" customFormat="false" ht="15" hidden="false" customHeight="false" outlineLevel="0" collapsed="false">
      <c r="G594" s="71"/>
      <c r="H594" s="58"/>
      <c r="I594" s="58"/>
      <c r="J594" s="58"/>
      <c r="K594" s="72"/>
      <c r="L594" s="71"/>
    </row>
    <row r="595" customFormat="false" ht="15" hidden="false" customHeight="false" outlineLevel="0" collapsed="false">
      <c r="G595" s="71"/>
      <c r="H595" s="58"/>
      <c r="I595" s="58"/>
      <c r="J595" s="58"/>
      <c r="K595" s="72"/>
      <c r="L595" s="71"/>
    </row>
    <row r="596" customFormat="false" ht="15" hidden="false" customHeight="false" outlineLevel="0" collapsed="false">
      <c r="G596" s="71"/>
      <c r="H596" s="58"/>
      <c r="I596" s="58"/>
      <c r="J596" s="58"/>
      <c r="K596" s="72"/>
      <c r="L596" s="71"/>
    </row>
    <row r="597" customFormat="false" ht="15" hidden="false" customHeight="false" outlineLevel="0" collapsed="false">
      <c r="G597" s="71"/>
      <c r="H597" s="58"/>
      <c r="I597" s="58"/>
      <c r="J597" s="58"/>
      <c r="K597" s="72"/>
      <c r="L597" s="71"/>
    </row>
    <row r="598" customFormat="false" ht="15" hidden="false" customHeight="false" outlineLevel="0" collapsed="false">
      <c r="G598" s="71"/>
      <c r="H598" s="58"/>
      <c r="I598" s="58"/>
      <c r="J598" s="58"/>
      <c r="K598" s="72"/>
      <c r="L598" s="71"/>
    </row>
    <row r="599" customFormat="false" ht="15" hidden="false" customHeight="false" outlineLevel="0" collapsed="false">
      <c r="G599" s="71"/>
      <c r="H599" s="58"/>
      <c r="I599" s="58"/>
      <c r="J599" s="58"/>
      <c r="K599" s="72"/>
      <c r="L599" s="71"/>
    </row>
    <row r="600" customFormat="false" ht="15" hidden="false" customHeight="false" outlineLevel="0" collapsed="false">
      <c r="G600" s="71"/>
      <c r="H600" s="58"/>
      <c r="I600" s="58"/>
      <c r="J600" s="58"/>
      <c r="K600" s="72"/>
      <c r="L600" s="71"/>
    </row>
    <row r="601" customFormat="false" ht="15" hidden="false" customHeight="false" outlineLevel="0" collapsed="false">
      <c r="G601" s="71"/>
      <c r="H601" s="58"/>
      <c r="I601" s="58"/>
      <c r="J601" s="58"/>
      <c r="K601" s="72"/>
      <c r="L601" s="71"/>
    </row>
    <row r="602" customFormat="false" ht="15" hidden="false" customHeight="false" outlineLevel="0" collapsed="false">
      <c r="G602" s="71"/>
      <c r="H602" s="58"/>
      <c r="I602" s="58"/>
      <c r="J602" s="58"/>
      <c r="K602" s="72"/>
      <c r="L602" s="71"/>
    </row>
    <row r="603" customFormat="false" ht="15" hidden="false" customHeight="false" outlineLevel="0" collapsed="false">
      <c r="G603" s="71"/>
      <c r="H603" s="58"/>
      <c r="I603" s="58"/>
      <c r="J603" s="58"/>
      <c r="K603" s="72"/>
      <c r="L603" s="71"/>
    </row>
    <row r="604" customFormat="false" ht="15" hidden="false" customHeight="false" outlineLevel="0" collapsed="false">
      <c r="G604" s="71"/>
      <c r="H604" s="58"/>
      <c r="I604" s="58"/>
      <c r="J604" s="58"/>
      <c r="K604" s="72"/>
      <c r="L604" s="71"/>
    </row>
    <row r="605" customFormat="false" ht="15" hidden="false" customHeight="false" outlineLevel="0" collapsed="false">
      <c r="G605" s="71"/>
      <c r="H605" s="58"/>
      <c r="I605" s="58"/>
      <c r="J605" s="58"/>
      <c r="K605" s="72"/>
      <c r="L605" s="71"/>
    </row>
    <row r="606" customFormat="false" ht="15" hidden="false" customHeight="false" outlineLevel="0" collapsed="false">
      <c r="G606" s="71"/>
      <c r="H606" s="58"/>
      <c r="I606" s="58"/>
      <c r="J606" s="58"/>
      <c r="K606" s="72"/>
      <c r="L606" s="71"/>
    </row>
    <row r="607" customFormat="false" ht="15" hidden="false" customHeight="false" outlineLevel="0" collapsed="false">
      <c r="G607" s="71"/>
      <c r="H607" s="58"/>
      <c r="I607" s="58"/>
      <c r="J607" s="58"/>
      <c r="K607" s="72"/>
      <c r="L607" s="71"/>
    </row>
    <row r="608" customFormat="false" ht="15" hidden="false" customHeight="false" outlineLevel="0" collapsed="false">
      <c r="G608" s="71"/>
      <c r="H608" s="58"/>
      <c r="I608" s="58"/>
      <c r="J608" s="58"/>
      <c r="K608" s="72"/>
      <c r="L608" s="71"/>
    </row>
    <row r="609" customFormat="false" ht="15" hidden="false" customHeight="false" outlineLevel="0" collapsed="false">
      <c r="G609" s="71"/>
      <c r="H609" s="58"/>
      <c r="I609" s="58"/>
      <c r="J609" s="58"/>
      <c r="K609" s="72"/>
      <c r="L609" s="71"/>
    </row>
    <row r="610" customFormat="false" ht="15" hidden="false" customHeight="false" outlineLevel="0" collapsed="false">
      <c r="G610" s="71"/>
      <c r="H610" s="58"/>
      <c r="I610" s="58"/>
      <c r="J610" s="58"/>
      <c r="K610" s="72"/>
      <c r="L610" s="71"/>
    </row>
    <row r="611" customFormat="false" ht="15" hidden="false" customHeight="false" outlineLevel="0" collapsed="false">
      <c r="G611" s="71"/>
      <c r="H611" s="58"/>
      <c r="I611" s="58"/>
      <c r="J611" s="58"/>
      <c r="K611" s="72"/>
      <c r="L611" s="71"/>
    </row>
    <row r="612" customFormat="false" ht="15" hidden="false" customHeight="false" outlineLevel="0" collapsed="false">
      <c r="G612" s="71"/>
      <c r="H612" s="58"/>
      <c r="I612" s="58"/>
      <c r="J612" s="58"/>
      <c r="K612" s="72"/>
      <c r="L612" s="71"/>
    </row>
    <row r="613" customFormat="false" ht="15" hidden="false" customHeight="false" outlineLevel="0" collapsed="false">
      <c r="G613" s="71"/>
      <c r="H613" s="58"/>
      <c r="I613" s="58"/>
      <c r="J613" s="58"/>
      <c r="K613" s="72"/>
      <c r="L613" s="71"/>
    </row>
    <row r="614" customFormat="false" ht="15" hidden="false" customHeight="false" outlineLevel="0" collapsed="false">
      <c r="G614" s="71"/>
      <c r="H614" s="58"/>
      <c r="I614" s="58"/>
      <c r="J614" s="58"/>
      <c r="K614" s="72"/>
      <c r="L614" s="71"/>
    </row>
    <row r="615" customFormat="false" ht="15" hidden="false" customHeight="false" outlineLevel="0" collapsed="false">
      <c r="G615" s="71"/>
      <c r="H615" s="58"/>
      <c r="I615" s="58"/>
      <c r="J615" s="58"/>
      <c r="K615" s="72"/>
      <c r="L615" s="71"/>
    </row>
    <row r="616" customFormat="false" ht="15" hidden="false" customHeight="false" outlineLevel="0" collapsed="false">
      <c r="G616" s="71"/>
      <c r="H616" s="58"/>
      <c r="I616" s="58"/>
      <c r="J616" s="58"/>
      <c r="K616" s="72"/>
      <c r="L616" s="71"/>
    </row>
    <row r="617" customFormat="false" ht="15" hidden="false" customHeight="false" outlineLevel="0" collapsed="false">
      <c r="G617" s="71"/>
      <c r="H617" s="58"/>
      <c r="I617" s="58"/>
      <c r="J617" s="58"/>
      <c r="K617" s="72"/>
      <c r="L617" s="71"/>
    </row>
    <row r="618" customFormat="false" ht="15" hidden="false" customHeight="false" outlineLevel="0" collapsed="false">
      <c r="G618" s="71"/>
      <c r="H618" s="58"/>
      <c r="I618" s="58"/>
      <c r="J618" s="58"/>
      <c r="K618" s="72"/>
      <c r="L618" s="71"/>
    </row>
    <row r="619" customFormat="false" ht="15" hidden="false" customHeight="false" outlineLevel="0" collapsed="false">
      <c r="G619" s="71"/>
      <c r="H619" s="58"/>
      <c r="I619" s="58"/>
      <c r="J619" s="58"/>
      <c r="K619" s="72"/>
      <c r="L619" s="71"/>
    </row>
    <row r="620" customFormat="false" ht="15" hidden="false" customHeight="false" outlineLevel="0" collapsed="false">
      <c r="G620" s="71"/>
      <c r="H620" s="58"/>
      <c r="I620" s="58"/>
      <c r="J620" s="58"/>
      <c r="K620" s="72"/>
      <c r="L620" s="71"/>
    </row>
    <row r="621" customFormat="false" ht="15" hidden="false" customHeight="false" outlineLevel="0" collapsed="false">
      <c r="G621" s="71"/>
      <c r="H621" s="58"/>
      <c r="I621" s="58"/>
      <c r="J621" s="58"/>
      <c r="K621" s="72"/>
      <c r="L621" s="71"/>
    </row>
    <row r="622" customFormat="false" ht="15" hidden="false" customHeight="false" outlineLevel="0" collapsed="false">
      <c r="G622" s="71"/>
      <c r="H622" s="58"/>
      <c r="I622" s="58"/>
      <c r="J622" s="58"/>
      <c r="K622" s="72"/>
      <c r="L622" s="71"/>
    </row>
    <row r="623" customFormat="false" ht="15" hidden="false" customHeight="false" outlineLevel="0" collapsed="false">
      <c r="G623" s="71"/>
      <c r="H623" s="58"/>
      <c r="I623" s="58"/>
      <c r="J623" s="58"/>
      <c r="K623" s="72"/>
      <c r="L623" s="71"/>
    </row>
    <row r="624" customFormat="false" ht="15" hidden="false" customHeight="false" outlineLevel="0" collapsed="false">
      <c r="G624" s="71"/>
      <c r="H624" s="58"/>
      <c r="I624" s="58"/>
      <c r="J624" s="58"/>
      <c r="K624" s="72"/>
      <c r="L624" s="71"/>
    </row>
    <row r="625" customFormat="false" ht="15" hidden="false" customHeight="false" outlineLevel="0" collapsed="false">
      <c r="G625" s="71"/>
      <c r="H625" s="58"/>
      <c r="I625" s="58"/>
      <c r="J625" s="58"/>
      <c r="K625" s="72"/>
      <c r="L625" s="71"/>
    </row>
    <row r="626" customFormat="false" ht="15" hidden="false" customHeight="false" outlineLevel="0" collapsed="false">
      <c r="G626" s="71"/>
      <c r="H626" s="58"/>
      <c r="I626" s="58"/>
      <c r="J626" s="58"/>
      <c r="K626" s="72"/>
      <c r="L626" s="71"/>
    </row>
    <row r="627" customFormat="false" ht="15" hidden="false" customHeight="false" outlineLevel="0" collapsed="false">
      <c r="G627" s="71"/>
      <c r="H627" s="58"/>
      <c r="I627" s="58"/>
      <c r="J627" s="58"/>
      <c r="K627" s="72"/>
      <c r="L627" s="71"/>
    </row>
    <row r="628" customFormat="false" ht="15" hidden="false" customHeight="false" outlineLevel="0" collapsed="false">
      <c r="G628" s="71"/>
      <c r="H628" s="58"/>
      <c r="I628" s="58"/>
      <c r="J628" s="58"/>
      <c r="K628" s="72"/>
      <c r="L628" s="71"/>
    </row>
    <row r="629" customFormat="false" ht="15" hidden="false" customHeight="false" outlineLevel="0" collapsed="false">
      <c r="G629" s="71"/>
      <c r="H629" s="58"/>
      <c r="I629" s="58"/>
      <c r="J629" s="58"/>
      <c r="K629" s="72"/>
      <c r="L629" s="71"/>
    </row>
    <row r="630" customFormat="false" ht="15" hidden="false" customHeight="false" outlineLevel="0" collapsed="false">
      <c r="G630" s="71"/>
      <c r="H630" s="58"/>
      <c r="I630" s="58"/>
      <c r="J630" s="58"/>
      <c r="K630" s="72"/>
      <c r="L630" s="71"/>
    </row>
    <row r="631" customFormat="false" ht="15" hidden="false" customHeight="false" outlineLevel="0" collapsed="false">
      <c r="G631" s="71"/>
      <c r="H631" s="58"/>
      <c r="I631" s="58"/>
      <c r="J631" s="58"/>
      <c r="K631" s="72"/>
      <c r="L631" s="71"/>
    </row>
    <row r="632" customFormat="false" ht="15" hidden="false" customHeight="false" outlineLevel="0" collapsed="false">
      <c r="G632" s="71"/>
      <c r="H632" s="58"/>
      <c r="I632" s="58"/>
      <c r="J632" s="58"/>
      <c r="K632" s="72"/>
      <c r="L632" s="71"/>
    </row>
    <row r="633" customFormat="false" ht="15" hidden="false" customHeight="false" outlineLevel="0" collapsed="false">
      <c r="G633" s="71"/>
      <c r="H633" s="58"/>
      <c r="I633" s="58"/>
      <c r="J633" s="58"/>
      <c r="K633" s="72"/>
      <c r="L633" s="71"/>
    </row>
    <row r="634" customFormat="false" ht="15" hidden="false" customHeight="false" outlineLevel="0" collapsed="false">
      <c r="G634" s="71"/>
      <c r="H634" s="58"/>
      <c r="I634" s="58"/>
      <c r="J634" s="58"/>
      <c r="K634" s="72"/>
      <c r="L634" s="71"/>
    </row>
    <row r="635" customFormat="false" ht="15" hidden="false" customHeight="false" outlineLevel="0" collapsed="false">
      <c r="G635" s="71"/>
      <c r="H635" s="58"/>
      <c r="I635" s="58"/>
      <c r="J635" s="58"/>
      <c r="K635" s="72"/>
      <c r="L635" s="71"/>
    </row>
    <row r="636" customFormat="false" ht="15" hidden="false" customHeight="false" outlineLevel="0" collapsed="false">
      <c r="G636" s="71"/>
      <c r="H636" s="58"/>
      <c r="I636" s="58"/>
      <c r="J636" s="58"/>
      <c r="K636" s="72"/>
      <c r="L636" s="71"/>
    </row>
    <row r="637" customFormat="false" ht="15" hidden="false" customHeight="false" outlineLevel="0" collapsed="false">
      <c r="G637" s="71"/>
      <c r="H637" s="58"/>
      <c r="I637" s="58"/>
      <c r="J637" s="58"/>
      <c r="K637" s="72"/>
      <c r="L637" s="71"/>
    </row>
    <row r="638" customFormat="false" ht="15" hidden="false" customHeight="false" outlineLevel="0" collapsed="false">
      <c r="G638" s="71"/>
      <c r="H638" s="58"/>
      <c r="I638" s="58"/>
      <c r="J638" s="58"/>
      <c r="K638" s="72"/>
      <c r="L638" s="71"/>
    </row>
    <row r="639" customFormat="false" ht="15" hidden="false" customHeight="false" outlineLevel="0" collapsed="false">
      <c r="G639" s="71"/>
      <c r="H639" s="58"/>
      <c r="I639" s="58"/>
      <c r="J639" s="58"/>
      <c r="K639" s="72"/>
      <c r="L639" s="71"/>
    </row>
    <row r="640" customFormat="false" ht="15" hidden="false" customHeight="false" outlineLevel="0" collapsed="false">
      <c r="G640" s="71"/>
      <c r="H640" s="58"/>
      <c r="I640" s="58"/>
      <c r="J640" s="58"/>
      <c r="K640" s="72"/>
      <c r="L640" s="71"/>
    </row>
    <row r="641" customFormat="false" ht="15" hidden="false" customHeight="false" outlineLevel="0" collapsed="false">
      <c r="G641" s="71"/>
      <c r="H641" s="58"/>
      <c r="I641" s="58"/>
      <c r="J641" s="58"/>
      <c r="K641" s="72"/>
      <c r="L641" s="71"/>
    </row>
    <row r="642" customFormat="false" ht="15" hidden="false" customHeight="false" outlineLevel="0" collapsed="false">
      <c r="G642" s="71"/>
      <c r="H642" s="58"/>
      <c r="I642" s="58"/>
      <c r="J642" s="58"/>
      <c r="K642" s="72"/>
      <c r="L642" s="71"/>
    </row>
    <row r="643" customFormat="false" ht="15" hidden="false" customHeight="false" outlineLevel="0" collapsed="false">
      <c r="G643" s="71"/>
      <c r="H643" s="58"/>
      <c r="I643" s="58"/>
      <c r="J643" s="58"/>
      <c r="K643" s="72"/>
      <c r="L643" s="71"/>
    </row>
    <row r="644" customFormat="false" ht="15" hidden="false" customHeight="false" outlineLevel="0" collapsed="false">
      <c r="G644" s="71"/>
      <c r="H644" s="58"/>
      <c r="I644" s="58"/>
      <c r="J644" s="58"/>
      <c r="K644" s="72"/>
      <c r="L644" s="71"/>
    </row>
    <row r="645" customFormat="false" ht="15" hidden="false" customHeight="false" outlineLevel="0" collapsed="false">
      <c r="G645" s="71"/>
      <c r="H645" s="58"/>
      <c r="I645" s="58"/>
      <c r="J645" s="58"/>
      <c r="K645" s="72"/>
      <c r="L645" s="71"/>
    </row>
    <row r="646" customFormat="false" ht="15" hidden="false" customHeight="false" outlineLevel="0" collapsed="false">
      <c r="G646" s="71"/>
      <c r="H646" s="58"/>
      <c r="I646" s="58"/>
      <c r="J646" s="58"/>
      <c r="K646" s="72"/>
      <c r="L646" s="71"/>
    </row>
    <row r="647" customFormat="false" ht="15" hidden="false" customHeight="false" outlineLevel="0" collapsed="false">
      <c r="G647" s="71"/>
      <c r="H647" s="58"/>
      <c r="I647" s="58"/>
      <c r="J647" s="58"/>
      <c r="K647" s="72"/>
      <c r="L647" s="71"/>
    </row>
    <row r="648" customFormat="false" ht="15" hidden="false" customHeight="false" outlineLevel="0" collapsed="false">
      <c r="G648" s="71"/>
      <c r="H648" s="58"/>
      <c r="I648" s="58"/>
      <c r="J648" s="58"/>
      <c r="K648" s="72"/>
      <c r="L648" s="71"/>
    </row>
    <row r="649" customFormat="false" ht="15" hidden="false" customHeight="false" outlineLevel="0" collapsed="false">
      <c r="G649" s="71"/>
      <c r="H649" s="58"/>
      <c r="I649" s="58"/>
      <c r="J649" s="58"/>
      <c r="K649" s="72"/>
      <c r="L649" s="71"/>
    </row>
    <row r="650" customFormat="false" ht="15" hidden="false" customHeight="false" outlineLevel="0" collapsed="false">
      <c r="G650" s="71"/>
      <c r="H650" s="58"/>
      <c r="I650" s="58"/>
      <c r="J650" s="58"/>
      <c r="K650" s="72"/>
      <c r="L650" s="71"/>
    </row>
    <row r="651" customFormat="false" ht="15" hidden="false" customHeight="false" outlineLevel="0" collapsed="false">
      <c r="G651" s="71"/>
      <c r="H651" s="58"/>
      <c r="I651" s="58"/>
      <c r="J651" s="58"/>
      <c r="K651" s="72"/>
      <c r="L651" s="71"/>
    </row>
    <row r="652" customFormat="false" ht="15" hidden="false" customHeight="false" outlineLevel="0" collapsed="false">
      <c r="G652" s="71"/>
      <c r="H652" s="58"/>
      <c r="I652" s="58"/>
      <c r="J652" s="58"/>
      <c r="K652" s="72"/>
      <c r="L652" s="71"/>
    </row>
    <row r="653" customFormat="false" ht="15" hidden="false" customHeight="false" outlineLevel="0" collapsed="false">
      <c r="G653" s="71"/>
      <c r="H653" s="58"/>
      <c r="I653" s="58"/>
      <c r="J653" s="58"/>
      <c r="K653" s="72"/>
      <c r="L653" s="71"/>
    </row>
    <row r="654" customFormat="false" ht="15" hidden="false" customHeight="false" outlineLevel="0" collapsed="false">
      <c r="G654" s="71"/>
      <c r="H654" s="58"/>
      <c r="I654" s="58"/>
      <c r="J654" s="58"/>
      <c r="K654" s="72"/>
      <c r="L654" s="71"/>
    </row>
    <row r="655" customFormat="false" ht="15" hidden="false" customHeight="false" outlineLevel="0" collapsed="false">
      <c r="G655" s="71"/>
      <c r="H655" s="58"/>
      <c r="I655" s="58"/>
      <c r="J655" s="58"/>
      <c r="K655" s="72"/>
      <c r="L655" s="71"/>
    </row>
    <row r="656" customFormat="false" ht="15" hidden="false" customHeight="false" outlineLevel="0" collapsed="false">
      <c r="G656" s="71"/>
      <c r="H656" s="58"/>
      <c r="I656" s="58"/>
      <c r="J656" s="58"/>
      <c r="K656" s="72"/>
      <c r="L656" s="71"/>
    </row>
    <row r="657" customFormat="false" ht="15" hidden="false" customHeight="false" outlineLevel="0" collapsed="false">
      <c r="G657" s="71"/>
      <c r="H657" s="58"/>
      <c r="I657" s="58"/>
      <c r="J657" s="58"/>
      <c r="K657" s="72"/>
      <c r="L657" s="71"/>
    </row>
    <row r="658" customFormat="false" ht="15" hidden="false" customHeight="false" outlineLevel="0" collapsed="false">
      <c r="G658" s="71"/>
      <c r="H658" s="58"/>
      <c r="I658" s="58"/>
      <c r="J658" s="58"/>
      <c r="K658" s="72"/>
      <c r="L658" s="71"/>
    </row>
    <row r="659" customFormat="false" ht="15" hidden="false" customHeight="false" outlineLevel="0" collapsed="false">
      <c r="G659" s="71"/>
      <c r="H659" s="58"/>
      <c r="I659" s="58"/>
      <c r="J659" s="58"/>
      <c r="K659" s="72"/>
      <c r="L659" s="71"/>
    </row>
    <row r="660" customFormat="false" ht="15" hidden="false" customHeight="false" outlineLevel="0" collapsed="false">
      <c r="G660" s="71"/>
      <c r="H660" s="58"/>
      <c r="I660" s="58"/>
      <c r="J660" s="58"/>
      <c r="K660" s="72"/>
      <c r="L660" s="71"/>
    </row>
    <row r="661" customFormat="false" ht="15" hidden="false" customHeight="false" outlineLevel="0" collapsed="false">
      <c r="G661" s="71"/>
      <c r="H661" s="58"/>
      <c r="I661" s="58"/>
      <c r="J661" s="58"/>
      <c r="K661" s="72"/>
      <c r="L661" s="71"/>
    </row>
    <row r="662" customFormat="false" ht="15" hidden="false" customHeight="false" outlineLevel="0" collapsed="false">
      <c r="G662" s="71"/>
      <c r="H662" s="58"/>
      <c r="I662" s="58"/>
      <c r="J662" s="58"/>
      <c r="K662" s="72"/>
      <c r="L662" s="71"/>
    </row>
    <row r="663" customFormat="false" ht="15" hidden="false" customHeight="false" outlineLevel="0" collapsed="false">
      <c r="G663" s="71"/>
      <c r="H663" s="58"/>
      <c r="I663" s="58"/>
      <c r="J663" s="58"/>
      <c r="K663" s="72"/>
      <c r="L663" s="71"/>
    </row>
    <row r="664" customFormat="false" ht="15" hidden="false" customHeight="false" outlineLevel="0" collapsed="false">
      <c r="G664" s="71"/>
      <c r="H664" s="58"/>
      <c r="I664" s="58"/>
      <c r="J664" s="58"/>
      <c r="K664" s="72"/>
      <c r="L664" s="71"/>
    </row>
    <row r="665" customFormat="false" ht="15" hidden="false" customHeight="false" outlineLevel="0" collapsed="false">
      <c r="G665" s="71"/>
      <c r="H665" s="58"/>
      <c r="I665" s="58"/>
      <c r="J665" s="58"/>
      <c r="K665" s="72"/>
      <c r="L665" s="71"/>
    </row>
    <row r="666" customFormat="false" ht="15" hidden="false" customHeight="false" outlineLevel="0" collapsed="false">
      <c r="G666" s="71"/>
      <c r="H666" s="58"/>
      <c r="I666" s="58"/>
      <c r="J666" s="58"/>
      <c r="K666" s="72"/>
      <c r="L666" s="71"/>
    </row>
    <row r="667" customFormat="false" ht="15" hidden="false" customHeight="false" outlineLevel="0" collapsed="false">
      <c r="G667" s="71"/>
      <c r="H667" s="58"/>
      <c r="I667" s="58"/>
      <c r="J667" s="58"/>
      <c r="K667" s="72"/>
      <c r="L667" s="71"/>
    </row>
    <row r="668" customFormat="false" ht="15" hidden="false" customHeight="false" outlineLevel="0" collapsed="false">
      <c r="G668" s="71"/>
      <c r="H668" s="58"/>
      <c r="I668" s="58"/>
      <c r="J668" s="58"/>
      <c r="K668" s="72"/>
      <c r="L668" s="71"/>
    </row>
    <row r="669" customFormat="false" ht="15" hidden="false" customHeight="false" outlineLevel="0" collapsed="false">
      <c r="G669" s="71"/>
      <c r="H669" s="58"/>
      <c r="I669" s="58"/>
      <c r="J669" s="58"/>
      <c r="K669" s="72"/>
      <c r="L669" s="71"/>
    </row>
    <row r="670" customFormat="false" ht="15" hidden="false" customHeight="false" outlineLevel="0" collapsed="false">
      <c r="G670" s="71"/>
      <c r="H670" s="58"/>
      <c r="I670" s="58"/>
      <c r="J670" s="58"/>
      <c r="K670" s="72"/>
      <c r="L670" s="71"/>
    </row>
    <row r="671" customFormat="false" ht="15" hidden="false" customHeight="false" outlineLevel="0" collapsed="false">
      <c r="G671" s="71"/>
      <c r="H671" s="58"/>
      <c r="I671" s="58"/>
      <c r="J671" s="58"/>
      <c r="K671" s="72"/>
      <c r="L671" s="71"/>
    </row>
    <row r="672" customFormat="false" ht="15" hidden="false" customHeight="false" outlineLevel="0" collapsed="false">
      <c r="G672" s="71"/>
      <c r="H672" s="58"/>
      <c r="I672" s="58"/>
      <c r="J672" s="58"/>
      <c r="K672" s="72"/>
      <c r="L672" s="71"/>
    </row>
    <row r="673" customFormat="false" ht="15" hidden="false" customHeight="false" outlineLevel="0" collapsed="false">
      <c r="G673" s="71"/>
      <c r="H673" s="58"/>
      <c r="I673" s="58"/>
      <c r="J673" s="58"/>
      <c r="K673" s="72"/>
      <c r="L673" s="71"/>
    </row>
    <row r="674" customFormat="false" ht="15" hidden="false" customHeight="false" outlineLevel="0" collapsed="false">
      <c r="G674" s="71"/>
      <c r="H674" s="58"/>
      <c r="I674" s="58"/>
      <c r="J674" s="58"/>
      <c r="K674" s="72"/>
      <c r="L674" s="71"/>
    </row>
    <row r="675" customFormat="false" ht="15" hidden="false" customHeight="false" outlineLevel="0" collapsed="false">
      <c r="G675" s="71"/>
      <c r="H675" s="58"/>
      <c r="I675" s="58"/>
      <c r="J675" s="58"/>
      <c r="K675" s="72"/>
      <c r="L675" s="71"/>
    </row>
    <row r="676" customFormat="false" ht="15" hidden="false" customHeight="false" outlineLevel="0" collapsed="false">
      <c r="G676" s="71"/>
      <c r="H676" s="58"/>
      <c r="I676" s="58"/>
      <c r="J676" s="58"/>
      <c r="K676" s="72"/>
      <c r="L676" s="71"/>
    </row>
    <row r="677" customFormat="false" ht="15" hidden="false" customHeight="false" outlineLevel="0" collapsed="false">
      <c r="G677" s="71"/>
      <c r="H677" s="58"/>
      <c r="I677" s="58"/>
      <c r="J677" s="58"/>
      <c r="K677" s="72"/>
      <c r="L677" s="71"/>
    </row>
    <row r="678" customFormat="false" ht="15" hidden="false" customHeight="false" outlineLevel="0" collapsed="false">
      <c r="G678" s="71"/>
      <c r="H678" s="58"/>
      <c r="I678" s="58"/>
      <c r="J678" s="58"/>
      <c r="K678" s="72"/>
      <c r="L678" s="71"/>
    </row>
    <row r="679" customFormat="false" ht="15" hidden="false" customHeight="false" outlineLevel="0" collapsed="false">
      <c r="G679" s="71"/>
      <c r="H679" s="58"/>
      <c r="I679" s="58"/>
      <c r="J679" s="58"/>
      <c r="K679" s="72"/>
      <c r="L679" s="71"/>
    </row>
    <row r="680" customFormat="false" ht="15" hidden="false" customHeight="false" outlineLevel="0" collapsed="false">
      <c r="G680" s="71"/>
      <c r="H680" s="58"/>
      <c r="I680" s="58"/>
      <c r="J680" s="58"/>
      <c r="K680" s="72"/>
      <c r="L680" s="71"/>
    </row>
    <row r="681" customFormat="false" ht="15" hidden="false" customHeight="false" outlineLevel="0" collapsed="false">
      <c r="G681" s="71"/>
      <c r="H681" s="58"/>
      <c r="I681" s="58"/>
      <c r="J681" s="58"/>
      <c r="K681" s="72"/>
      <c r="L681" s="71"/>
    </row>
    <row r="682" customFormat="false" ht="15" hidden="false" customHeight="false" outlineLevel="0" collapsed="false">
      <c r="G682" s="71"/>
      <c r="H682" s="58"/>
      <c r="I682" s="58"/>
      <c r="J682" s="58"/>
      <c r="K682" s="72"/>
      <c r="L682" s="71"/>
    </row>
    <row r="683" customFormat="false" ht="15" hidden="false" customHeight="false" outlineLevel="0" collapsed="false">
      <c r="G683" s="71"/>
      <c r="H683" s="58"/>
      <c r="I683" s="58"/>
      <c r="J683" s="58"/>
      <c r="K683" s="72"/>
      <c r="L683" s="71"/>
    </row>
    <row r="684" customFormat="false" ht="15" hidden="false" customHeight="false" outlineLevel="0" collapsed="false">
      <c r="G684" s="71"/>
      <c r="H684" s="58"/>
      <c r="I684" s="58"/>
      <c r="J684" s="58"/>
      <c r="K684" s="72"/>
      <c r="L684" s="71"/>
    </row>
    <row r="685" customFormat="false" ht="15" hidden="false" customHeight="false" outlineLevel="0" collapsed="false">
      <c r="G685" s="71"/>
      <c r="H685" s="58"/>
      <c r="I685" s="58"/>
      <c r="J685" s="58"/>
      <c r="K685" s="72"/>
      <c r="L685" s="71"/>
    </row>
    <row r="686" customFormat="false" ht="15" hidden="false" customHeight="false" outlineLevel="0" collapsed="false">
      <c r="G686" s="71"/>
      <c r="H686" s="58"/>
      <c r="I686" s="58"/>
      <c r="J686" s="58"/>
      <c r="K686" s="72"/>
      <c r="L686" s="71"/>
    </row>
    <row r="687" customFormat="false" ht="15" hidden="false" customHeight="false" outlineLevel="0" collapsed="false">
      <c r="G687" s="71"/>
      <c r="H687" s="58"/>
      <c r="I687" s="58"/>
      <c r="J687" s="58"/>
      <c r="K687" s="72"/>
      <c r="L687" s="71"/>
    </row>
    <row r="688" customFormat="false" ht="15" hidden="false" customHeight="false" outlineLevel="0" collapsed="false">
      <c r="G688" s="71"/>
      <c r="H688" s="58"/>
      <c r="I688" s="58"/>
      <c r="J688" s="58"/>
      <c r="K688" s="72"/>
      <c r="L688" s="71"/>
    </row>
    <row r="689" customFormat="false" ht="15" hidden="false" customHeight="false" outlineLevel="0" collapsed="false">
      <c r="G689" s="71"/>
      <c r="H689" s="58"/>
      <c r="I689" s="58"/>
      <c r="J689" s="58"/>
      <c r="K689" s="72"/>
      <c r="L689" s="71"/>
    </row>
    <row r="690" customFormat="false" ht="15" hidden="false" customHeight="false" outlineLevel="0" collapsed="false">
      <c r="G690" s="71"/>
      <c r="H690" s="58"/>
      <c r="I690" s="58"/>
      <c r="J690" s="58"/>
      <c r="K690" s="72"/>
      <c r="L690" s="71"/>
    </row>
    <row r="691" customFormat="false" ht="15" hidden="false" customHeight="false" outlineLevel="0" collapsed="false">
      <c r="G691" s="71"/>
      <c r="H691" s="58"/>
      <c r="I691" s="58"/>
      <c r="J691" s="58"/>
      <c r="K691" s="72"/>
      <c r="L691" s="71"/>
    </row>
    <row r="692" customFormat="false" ht="15" hidden="false" customHeight="false" outlineLevel="0" collapsed="false">
      <c r="G692" s="71"/>
      <c r="H692" s="58"/>
      <c r="I692" s="58"/>
      <c r="J692" s="58"/>
      <c r="K692" s="72"/>
      <c r="L692" s="71"/>
    </row>
    <row r="693" customFormat="false" ht="15" hidden="false" customHeight="false" outlineLevel="0" collapsed="false">
      <c r="G693" s="71"/>
      <c r="H693" s="58"/>
      <c r="I693" s="58"/>
      <c r="J693" s="58"/>
      <c r="K693" s="72"/>
      <c r="L693" s="71"/>
    </row>
    <row r="694" customFormat="false" ht="15" hidden="false" customHeight="false" outlineLevel="0" collapsed="false">
      <c r="G694" s="71"/>
      <c r="H694" s="58"/>
      <c r="I694" s="58"/>
      <c r="J694" s="58"/>
      <c r="K694" s="72"/>
      <c r="L694" s="71"/>
    </row>
    <row r="695" customFormat="false" ht="15" hidden="false" customHeight="false" outlineLevel="0" collapsed="false">
      <c r="G695" s="71"/>
      <c r="H695" s="58"/>
      <c r="I695" s="58"/>
      <c r="J695" s="58"/>
      <c r="K695" s="72"/>
      <c r="L695" s="71"/>
    </row>
    <row r="696" customFormat="false" ht="15" hidden="false" customHeight="false" outlineLevel="0" collapsed="false">
      <c r="G696" s="71"/>
      <c r="H696" s="58"/>
      <c r="I696" s="58"/>
      <c r="J696" s="58"/>
      <c r="K696" s="72"/>
      <c r="L696" s="71"/>
    </row>
    <row r="697" customFormat="false" ht="15" hidden="false" customHeight="false" outlineLevel="0" collapsed="false">
      <c r="G697" s="71"/>
      <c r="H697" s="58"/>
      <c r="I697" s="58"/>
      <c r="J697" s="58"/>
      <c r="K697" s="72"/>
      <c r="L697" s="71"/>
    </row>
    <row r="698" customFormat="false" ht="15" hidden="false" customHeight="false" outlineLevel="0" collapsed="false">
      <c r="G698" s="71"/>
      <c r="H698" s="58"/>
      <c r="I698" s="58"/>
      <c r="J698" s="58"/>
      <c r="K698" s="72"/>
      <c r="L698" s="71"/>
    </row>
    <row r="699" customFormat="false" ht="15" hidden="false" customHeight="false" outlineLevel="0" collapsed="false">
      <c r="G699" s="71"/>
      <c r="H699" s="58"/>
      <c r="I699" s="58"/>
      <c r="J699" s="58"/>
      <c r="K699" s="72"/>
      <c r="L699" s="71"/>
    </row>
    <row r="700" customFormat="false" ht="15" hidden="false" customHeight="false" outlineLevel="0" collapsed="false">
      <c r="G700" s="71"/>
      <c r="H700" s="58"/>
      <c r="I700" s="58"/>
      <c r="J700" s="58"/>
      <c r="K700" s="72"/>
      <c r="L700" s="71"/>
    </row>
    <row r="701" customFormat="false" ht="15" hidden="false" customHeight="false" outlineLevel="0" collapsed="false">
      <c r="G701" s="71"/>
      <c r="H701" s="58"/>
      <c r="I701" s="58"/>
      <c r="J701" s="58"/>
      <c r="K701" s="72"/>
      <c r="L701" s="71"/>
    </row>
    <row r="702" customFormat="false" ht="15" hidden="false" customHeight="false" outlineLevel="0" collapsed="false">
      <c r="G702" s="71"/>
      <c r="H702" s="58"/>
      <c r="I702" s="58"/>
      <c r="J702" s="58"/>
      <c r="K702" s="72"/>
      <c r="L702" s="71"/>
    </row>
    <row r="703" customFormat="false" ht="15" hidden="false" customHeight="false" outlineLevel="0" collapsed="false">
      <c r="G703" s="71"/>
      <c r="H703" s="58"/>
      <c r="I703" s="58"/>
      <c r="J703" s="58"/>
      <c r="K703" s="72"/>
      <c r="L703" s="71"/>
    </row>
    <row r="704" customFormat="false" ht="15" hidden="false" customHeight="false" outlineLevel="0" collapsed="false">
      <c r="G704" s="71"/>
      <c r="H704" s="58"/>
      <c r="I704" s="58"/>
      <c r="J704" s="58"/>
      <c r="K704" s="72"/>
      <c r="L704" s="71"/>
    </row>
    <row r="705" customFormat="false" ht="15" hidden="false" customHeight="false" outlineLevel="0" collapsed="false">
      <c r="G705" s="71"/>
      <c r="H705" s="58"/>
      <c r="I705" s="58"/>
      <c r="J705" s="58"/>
      <c r="K705" s="72"/>
      <c r="L705" s="71"/>
    </row>
    <row r="706" customFormat="false" ht="15" hidden="false" customHeight="false" outlineLevel="0" collapsed="false">
      <c r="G706" s="71"/>
      <c r="H706" s="58"/>
      <c r="I706" s="58"/>
      <c r="J706" s="58"/>
      <c r="K706" s="72"/>
      <c r="L706" s="71"/>
    </row>
    <row r="707" customFormat="false" ht="15" hidden="false" customHeight="false" outlineLevel="0" collapsed="false">
      <c r="G707" s="71"/>
      <c r="H707" s="58"/>
      <c r="I707" s="58"/>
      <c r="J707" s="58"/>
      <c r="K707" s="72"/>
      <c r="L707" s="71"/>
    </row>
    <row r="708" customFormat="false" ht="15" hidden="false" customHeight="false" outlineLevel="0" collapsed="false">
      <c r="G708" s="71"/>
      <c r="H708" s="58"/>
      <c r="I708" s="58"/>
      <c r="J708" s="58"/>
      <c r="K708" s="72"/>
      <c r="L708" s="71"/>
    </row>
    <row r="709" customFormat="false" ht="15" hidden="false" customHeight="false" outlineLevel="0" collapsed="false">
      <c r="G709" s="71"/>
      <c r="H709" s="58"/>
      <c r="I709" s="58"/>
      <c r="J709" s="58"/>
      <c r="K709" s="72"/>
      <c r="L709" s="71"/>
    </row>
    <row r="710" customFormat="false" ht="15" hidden="false" customHeight="false" outlineLevel="0" collapsed="false">
      <c r="G710" s="71"/>
      <c r="H710" s="58"/>
      <c r="I710" s="58"/>
      <c r="J710" s="58"/>
      <c r="K710" s="72"/>
      <c r="L710" s="71"/>
    </row>
    <row r="711" customFormat="false" ht="15" hidden="false" customHeight="false" outlineLevel="0" collapsed="false">
      <c r="G711" s="71"/>
      <c r="H711" s="58"/>
      <c r="I711" s="58"/>
      <c r="J711" s="58"/>
      <c r="K711" s="72"/>
      <c r="L711" s="71"/>
    </row>
    <row r="712" customFormat="false" ht="15" hidden="false" customHeight="false" outlineLevel="0" collapsed="false">
      <c r="G712" s="71"/>
      <c r="H712" s="58"/>
      <c r="I712" s="58"/>
      <c r="J712" s="58"/>
      <c r="K712" s="72"/>
      <c r="L712" s="71"/>
    </row>
    <row r="713" customFormat="false" ht="15" hidden="false" customHeight="false" outlineLevel="0" collapsed="false">
      <c r="G713" s="71"/>
      <c r="H713" s="58"/>
      <c r="I713" s="58"/>
      <c r="J713" s="58"/>
      <c r="K713" s="72"/>
      <c r="L713" s="71"/>
    </row>
    <row r="714" customFormat="false" ht="15" hidden="false" customHeight="false" outlineLevel="0" collapsed="false">
      <c r="G714" s="71"/>
      <c r="H714" s="58"/>
      <c r="I714" s="58"/>
      <c r="J714" s="58"/>
      <c r="K714" s="72"/>
      <c r="L714" s="71"/>
    </row>
    <row r="715" customFormat="false" ht="15" hidden="false" customHeight="false" outlineLevel="0" collapsed="false">
      <c r="G715" s="71"/>
      <c r="H715" s="58"/>
      <c r="I715" s="58"/>
      <c r="J715" s="58"/>
      <c r="K715" s="72"/>
      <c r="L715" s="71"/>
    </row>
    <row r="716" customFormat="false" ht="15" hidden="false" customHeight="false" outlineLevel="0" collapsed="false">
      <c r="G716" s="71"/>
      <c r="H716" s="58"/>
      <c r="I716" s="58"/>
      <c r="J716" s="58"/>
      <c r="K716" s="72"/>
      <c r="L716" s="71"/>
    </row>
    <row r="717" customFormat="false" ht="15" hidden="false" customHeight="false" outlineLevel="0" collapsed="false">
      <c r="G717" s="71"/>
      <c r="H717" s="58"/>
      <c r="I717" s="58"/>
      <c r="J717" s="58"/>
      <c r="K717" s="72"/>
      <c r="L717" s="71"/>
    </row>
    <row r="718" customFormat="false" ht="15" hidden="false" customHeight="false" outlineLevel="0" collapsed="false">
      <c r="G718" s="71"/>
      <c r="H718" s="58"/>
      <c r="I718" s="58"/>
      <c r="J718" s="58"/>
      <c r="K718" s="72"/>
      <c r="L718" s="71"/>
    </row>
    <row r="719" customFormat="false" ht="15" hidden="false" customHeight="false" outlineLevel="0" collapsed="false">
      <c r="G719" s="71"/>
      <c r="H719" s="58"/>
      <c r="I719" s="58"/>
      <c r="J719" s="58"/>
      <c r="K719" s="72"/>
      <c r="L719" s="71"/>
    </row>
    <row r="720" customFormat="false" ht="15" hidden="false" customHeight="false" outlineLevel="0" collapsed="false">
      <c r="G720" s="71"/>
      <c r="H720" s="58"/>
      <c r="I720" s="58"/>
      <c r="J720" s="58"/>
      <c r="K720" s="72"/>
      <c r="L720" s="71"/>
    </row>
    <row r="721" customFormat="false" ht="15" hidden="false" customHeight="false" outlineLevel="0" collapsed="false">
      <c r="G721" s="71"/>
      <c r="H721" s="58"/>
      <c r="I721" s="58"/>
      <c r="J721" s="58"/>
      <c r="K721" s="72"/>
      <c r="L721" s="71"/>
    </row>
    <row r="722" customFormat="false" ht="15" hidden="false" customHeight="false" outlineLevel="0" collapsed="false">
      <c r="G722" s="71"/>
      <c r="H722" s="58"/>
      <c r="I722" s="58"/>
      <c r="J722" s="58"/>
      <c r="K722" s="72"/>
      <c r="L722" s="71"/>
    </row>
    <row r="723" customFormat="false" ht="15" hidden="false" customHeight="false" outlineLevel="0" collapsed="false">
      <c r="G723" s="71"/>
      <c r="H723" s="58"/>
      <c r="I723" s="58"/>
      <c r="J723" s="58"/>
      <c r="K723" s="72"/>
      <c r="L723" s="71"/>
    </row>
    <row r="724" customFormat="false" ht="15" hidden="false" customHeight="false" outlineLevel="0" collapsed="false">
      <c r="G724" s="71"/>
      <c r="H724" s="58"/>
      <c r="I724" s="58"/>
      <c r="J724" s="58"/>
      <c r="K724" s="72"/>
      <c r="L724" s="71"/>
    </row>
    <row r="725" customFormat="false" ht="15" hidden="false" customHeight="false" outlineLevel="0" collapsed="false">
      <c r="G725" s="71"/>
      <c r="H725" s="58"/>
      <c r="I725" s="58"/>
      <c r="J725" s="58"/>
      <c r="K725" s="72"/>
      <c r="L725" s="71"/>
    </row>
    <row r="726" customFormat="false" ht="15" hidden="false" customHeight="false" outlineLevel="0" collapsed="false">
      <c r="G726" s="71"/>
      <c r="H726" s="58"/>
      <c r="I726" s="58"/>
      <c r="J726" s="58"/>
      <c r="K726" s="72"/>
      <c r="L726" s="71"/>
    </row>
    <row r="727" customFormat="false" ht="15" hidden="false" customHeight="false" outlineLevel="0" collapsed="false">
      <c r="G727" s="71"/>
      <c r="H727" s="58"/>
      <c r="I727" s="58"/>
      <c r="J727" s="58"/>
      <c r="K727" s="72"/>
      <c r="L727" s="71"/>
    </row>
    <row r="728" customFormat="false" ht="15" hidden="false" customHeight="false" outlineLevel="0" collapsed="false">
      <c r="G728" s="71"/>
      <c r="H728" s="58"/>
      <c r="I728" s="58"/>
      <c r="J728" s="58"/>
      <c r="K728" s="72"/>
      <c r="L728" s="71"/>
    </row>
    <row r="729" customFormat="false" ht="15" hidden="false" customHeight="false" outlineLevel="0" collapsed="false">
      <c r="G729" s="71"/>
      <c r="H729" s="58"/>
      <c r="I729" s="58"/>
      <c r="J729" s="58"/>
      <c r="K729" s="72"/>
      <c r="L729" s="71"/>
    </row>
    <row r="730" customFormat="false" ht="15" hidden="false" customHeight="false" outlineLevel="0" collapsed="false">
      <c r="G730" s="71"/>
      <c r="H730" s="58"/>
      <c r="I730" s="58"/>
      <c r="J730" s="58"/>
      <c r="K730" s="72"/>
      <c r="L730" s="71"/>
    </row>
    <row r="731" customFormat="false" ht="15" hidden="false" customHeight="false" outlineLevel="0" collapsed="false">
      <c r="G731" s="71"/>
      <c r="H731" s="58"/>
      <c r="I731" s="58"/>
      <c r="J731" s="58"/>
      <c r="K731" s="72"/>
      <c r="L731" s="71"/>
    </row>
    <row r="732" customFormat="false" ht="15" hidden="false" customHeight="false" outlineLevel="0" collapsed="false">
      <c r="G732" s="71"/>
      <c r="H732" s="58"/>
      <c r="I732" s="58"/>
      <c r="J732" s="58"/>
      <c r="K732" s="72"/>
      <c r="L732" s="71"/>
    </row>
    <row r="733" customFormat="false" ht="15" hidden="false" customHeight="false" outlineLevel="0" collapsed="false">
      <c r="G733" s="71"/>
      <c r="H733" s="58"/>
      <c r="I733" s="58"/>
      <c r="J733" s="58"/>
      <c r="K733" s="72"/>
      <c r="L733" s="71"/>
    </row>
    <row r="734" customFormat="false" ht="15" hidden="false" customHeight="false" outlineLevel="0" collapsed="false">
      <c r="G734" s="71"/>
      <c r="H734" s="58"/>
      <c r="I734" s="58"/>
      <c r="J734" s="58"/>
      <c r="K734" s="72"/>
      <c r="L734" s="71"/>
    </row>
    <row r="735" customFormat="false" ht="15" hidden="false" customHeight="false" outlineLevel="0" collapsed="false">
      <c r="G735" s="71"/>
      <c r="H735" s="58"/>
      <c r="I735" s="58"/>
      <c r="J735" s="58"/>
      <c r="K735" s="72"/>
      <c r="L735" s="71"/>
    </row>
    <row r="736" customFormat="false" ht="15" hidden="false" customHeight="false" outlineLevel="0" collapsed="false">
      <c r="G736" s="71"/>
      <c r="H736" s="58"/>
      <c r="I736" s="58"/>
      <c r="J736" s="58"/>
      <c r="K736" s="72"/>
      <c r="L736" s="71"/>
    </row>
    <row r="737" customFormat="false" ht="15" hidden="false" customHeight="false" outlineLevel="0" collapsed="false">
      <c r="G737" s="71"/>
      <c r="H737" s="58"/>
      <c r="I737" s="58"/>
      <c r="J737" s="58"/>
      <c r="K737" s="72"/>
      <c r="L737" s="71"/>
    </row>
    <row r="738" customFormat="false" ht="15" hidden="false" customHeight="false" outlineLevel="0" collapsed="false">
      <c r="G738" s="71"/>
      <c r="H738" s="58"/>
      <c r="I738" s="58"/>
      <c r="J738" s="58"/>
      <c r="K738" s="72"/>
      <c r="L738" s="71"/>
    </row>
    <row r="739" customFormat="false" ht="15" hidden="false" customHeight="false" outlineLevel="0" collapsed="false">
      <c r="G739" s="71"/>
      <c r="H739" s="58"/>
      <c r="I739" s="58"/>
      <c r="J739" s="58"/>
      <c r="K739" s="72"/>
      <c r="L739" s="71"/>
    </row>
    <row r="740" customFormat="false" ht="15" hidden="false" customHeight="false" outlineLevel="0" collapsed="false">
      <c r="G740" s="71"/>
      <c r="H740" s="58"/>
      <c r="I740" s="58"/>
      <c r="J740" s="58"/>
      <c r="K740" s="72"/>
      <c r="L740" s="71"/>
    </row>
    <row r="741" customFormat="false" ht="15" hidden="false" customHeight="false" outlineLevel="0" collapsed="false">
      <c r="G741" s="71"/>
      <c r="H741" s="58"/>
      <c r="I741" s="58"/>
      <c r="J741" s="58"/>
      <c r="K741" s="72"/>
      <c r="L741" s="71"/>
    </row>
    <row r="742" customFormat="false" ht="15" hidden="false" customHeight="false" outlineLevel="0" collapsed="false">
      <c r="G742" s="71"/>
      <c r="H742" s="58"/>
      <c r="I742" s="58"/>
      <c r="J742" s="58"/>
      <c r="K742" s="72"/>
      <c r="L742" s="71"/>
    </row>
    <row r="743" customFormat="false" ht="15" hidden="false" customHeight="false" outlineLevel="0" collapsed="false">
      <c r="G743" s="71"/>
      <c r="H743" s="58"/>
      <c r="I743" s="58"/>
      <c r="J743" s="58"/>
      <c r="K743" s="72"/>
      <c r="L743" s="71"/>
    </row>
    <row r="744" customFormat="false" ht="15" hidden="false" customHeight="false" outlineLevel="0" collapsed="false">
      <c r="G744" s="71"/>
      <c r="H744" s="58"/>
      <c r="I744" s="58"/>
      <c r="J744" s="58"/>
      <c r="K744" s="72"/>
      <c r="L744" s="71"/>
    </row>
    <row r="745" customFormat="false" ht="15" hidden="false" customHeight="false" outlineLevel="0" collapsed="false">
      <c r="G745" s="71"/>
      <c r="H745" s="58"/>
      <c r="I745" s="58"/>
      <c r="J745" s="58"/>
      <c r="K745" s="72"/>
      <c r="L745" s="71"/>
    </row>
    <row r="746" customFormat="false" ht="15" hidden="false" customHeight="false" outlineLevel="0" collapsed="false">
      <c r="G746" s="71"/>
      <c r="H746" s="58"/>
      <c r="I746" s="58"/>
      <c r="J746" s="58"/>
      <c r="K746" s="72"/>
      <c r="L746" s="71"/>
    </row>
    <row r="747" customFormat="false" ht="15" hidden="false" customHeight="false" outlineLevel="0" collapsed="false">
      <c r="G747" s="71"/>
      <c r="H747" s="58"/>
      <c r="I747" s="58"/>
      <c r="J747" s="58"/>
      <c r="K747" s="72"/>
      <c r="L747" s="71"/>
    </row>
    <row r="748" customFormat="false" ht="15" hidden="false" customHeight="false" outlineLevel="0" collapsed="false">
      <c r="G748" s="71"/>
      <c r="H748" s="58"/>
      <c r="I748" s="58"/>
      <c r="J748" s="58"/>
      <c r="K748" s="72"/>
      <c r="L748" s="71"/>
    </row>
    <row r="749" customFormat="false" ht="15" hidden="false" customHeight="false" outlineLevel="0" collapsed="false">
      <c r="G749" s="71"/>
      <c r="H749" s="58"/>
      <c r="I749" s="58"/>
      <c r="J749" s="58"/>
      <c r="K749" s="72"/>
      <c r="L749" s="71"/>
    </row>
    <row r="750" customFormat="false" ht="15" hidden="false" customHeight="false" outlineLevel="0" collapsed="false">
      <c r="G750" s="71"/>
      <c r="H750" s="58"/>
      <c r="I750" s="58"/>
      <c r="J750" s="58"/>
      <c r="K750" s="72"/>
      <c r="L750" s="71"/>
    </row>
    <row r="751" customFormat="false" ht="15" hidden="false" customHeight="false" outlineLevel="0" collapsed="false">
      <c r="G751" s="71"/>
      <c r="H751" s="58"/>
      <c r="I751" s="58"/>
      <c r="J751" s="58"/>
      <c r="K751" s="72"/>
      <c r="L751" s="71"/>
    </row>
    <row r="752" customFormat="false" ht="15" hidden="false" customHeight="false" outlineLevel="0" collapsed="false">
      <c r="G752" s="71"/>
      <c r="H752" s="58"/>
      <c r="I752" s="58"/>
      <c r="J752" s="58"/>
      <c r="K752" s="72"/>
      <c r="L752" s="71"/>
    </row>
    <row r="753" customFormat="false" ht="15" hidden="false" customHeight="false" outlineLevel="0" collapsed="false">
      <c r="G753" s="71"/>
      <c r="H753" s="58"/>
      <c r="I753" s="58"/>
      <c r="J753" s="58"/>
      <c r="K753" s="72"/>
      <c r="L753" s="71"/>
    </row>
    <row r="754" customFormat="false" ht="15" hidden="false" customHeight="false" outlineLevel="0" collapsed="false">
      <c r="G754" s="71"/>
      <c r="H754" s="58"/>
      <c r="I754" s="58"/>
      <c r="J754" s="58"/>
      <c r="K754" s="72"/>
      <c r="L754" s="71"/>
    </row>
    <row r="755" customFormat="false" ht="15" hidden="false" customHeight="false" outlineLevel="0" collapsed="false">
      <c r="G755" s="71"/>
      <c r="H755" s="58"/>
      <c r="I755" s="58"/>
      <c r="J755" s="58"/>
      <c r="K755" s="72"/>
      <c r="L755" s="71"/>
    </row>
    <row r="756" customFormat="false" ht="15" hidden="false" customHeight="false" outlineLevel="0" collapsed="false">
      <c r="G756" s="71"/>
      <c r="H756" s="58"/>
      <c r="I756" s="58"/>
      <c r="J756" s="58"/>
      <c r="K756" s="72"/>
      <c r="L756" s="71"/>
    </row>
    <row r="757" customFormat="false" ht="15" hidden="false" customHeight="false" outlineLevel="0" collapsed="false">
      <c r="G757" s="71"/>
      <c r="H757" s="58"/>
      <c r="I757" s="58"/>
      <c r="J757" s="58"/>
      <c r="K757" s="72"/>
      <c r="L757" s="71"/>
    </row>
    <row r="758" customFormat="false" ht="15" hidden="false" customHeight="false" outlineLevel="0" collapsed="false">
      <c r="G758" s="71"/>
      <c r="H758" s="58"/>
      <c r="I758" s="58"/>
      <c r="J758" s="58"/>
      <c r="K758" s="72"/>
      <c r="L758" s="71"/>
    </row>
    <row r="759" customFormat="false" ht="15" hidden="false" customHeight="false" outlineLevel="0" collapsed="false">
      <c r="G759" s="71"/>
      <c r="H759" s="58"/>
      <c r="I759" s="58"/>
      <c r="J759" s="58"/>
      <c r="K759" s="72"/>
      <c r="L759" s="71"/>
    </row>
    <row r="760" customFormat="false" ht="15" hidden="false" customHeight="false" outlineLevel="0" collapsed="false">
      <c r="G760" s="71"/>
      <c r="H760" s="58"/>
      <c r="I760" s="58"/>
      <c r="J760" s="58"/>
      <c r="K760" s="72"/>
      <c r="L760" s="71"/>
    </row>
    <row r="761" customFormat="false" ht="15" hidden="false" customHeight="false" outlineLevel="0" collapsed="false">
      <c r="G761" s="71"/>
      <c r="H761" s="58"/>
      <c r="I761" s="58"/>
      <c r="J761" s="58"/>
      <c r="K761" s="72"/>
      <c r="L761" s="71"/>
    </row>
    <row r="762" customFormat="false" ht="15" hidden="false" customHeight="false" outlineLevel="0" collapsed="false">
      <c r="G762" s="71"/>
      <c r="H762" s="58"/>
      <c r="I762" s="58"/>
      <c r="J762" s="58"/>
      <c r="K762" s="72"/>
      <c r="L762" s="71"/>
    </row>
    <row r="763" customFormat="false" ht="15" hidden="false" customHeight="false" outlineLevel="0" collapsed="false">
      <c r="G763" s="71"/>
      <c r="H763" s="58"/>
      <c r="I763" s="58"/>
      <c r="J763" s="58"/>
      <c r="K763" s="72"/>
      <c r="L763" s="71"/>
    </row>
    <row r="764" customFormat="false" ht="15" hidden="false" customHeight="false" outlineLevel="0" collapsed="false">
      <c r="G764" s="71"/>
      <c r="H764" s="58"/>
      <c r="I764" s="58"/>
      <c r="J764" s="58"/>
      <c r="K764" s="72"/>
      <c r="L764" s="71"/>
    </row>
    <row r="765" customFormat="false" ht="15" hidden="false" customHeight="false" outlineLevel="0" collapsed="false">
      <c r="G765" s="71"/>
      <c r="H765" s="58"/>
      <c r="I765" s="58"/>
      <c r="J765" s="58"/>
      <c r="K765" s="72"/>
      <c r="L765" s="71"/>
    </row>
    <row r="766" customFormat="false" ht="15" hidden="false" customHeight="false" outlineLevel="0" collapsed="false">
      <c r="G766" s="71"/>
      <c r="H766" s="58"/>
      <c r="I766" s="58"/>
      <c r="J766" s="58"/>
      <c r="K766" s="72"/>
      <c r="L766" s="71"/>
    </row>
    <row r="767" customFormat="false" ht="15" hidden="false" customHeight="false" outlineLevel="0" collapsed="false">
      <c r="G767" s="71"/>
      <c r="H767" s="58"/>
      <c r="I767" s="58"/>
      <c r="J767" s="58"/>
      <c r="K767" s="72"/>
      <c r="L767" s="71"/>
    </row>
    <row r="768" customFormat="false" ht="15" hidden="false" customHeight="false" outlineLevel="0" collapsed="false">
      <c r="G768" s="71"/>
      <c r="H768" s="58"/>
      <c r="I768" s="58"/>
      <c r="J768" s="58"/>
      <c r="K768" s="72"/>
      <c r="L768" s="71"/>
    </row>
    <row r="769" customFormat="false" ht="15" hidden="false" customHeight="false" outlineLevel="0" collapsed="false">
      <c r="G769" s="71"/>
      <c r="H769" s="58"/>
      <c r="I769" s="58"/>
      <c r="J769" s="58"/>
      <c r="K769" s="72"/>
      <c r="L769" s="71"/>
    </row>
    <row r="770" customFormat="false" ht="15" hidden="false" customHeight="false" outlineLevel="0" collapsed="false">
      <c r="G770" s="71"/>
      <c r="H770" s="58"/>
      <c r="I770" s="58"/>
      <c r="J770" s="58"/>
      <c r="K770" s="72"/>
      <c r="L770" s="71"/>
    </row>
    <row r="771" customFormat="false" ht="15" hidden="false" customHeight="false" outlineLevel="0" collapsed="false">
      <c r="G771" s="71"/>
      <c r="H771" s="58"/>
      <c r="I771" s="58"/>
      <c r="J771" s="58"/>
      <c r="K771" s="72"/>
      <c r="L771" s="71"/>
    </row>
    <row r="772" customFormat="false" ht="15" hidden="false" customHeight="false" outlineLevel="0" collapsed="false">
      <c r="G772" s="71"/>
      <c r="H772" s="58"/>
      <c r="I772" s="58"/>
      <c r="J772" s="58"/>
      <c r="K772" s="72"/>
      <c r="L772" s="71"/>
    </row>
    <row r="773" customFormat="false" ht="15" hidden="false" customHeight="false" outlineLevel="0" collapsed="false">
      <c r="G773" s="71"/>
      <c r="H773" s="58"/>
      <c r="I773" s="58"/>
      <c r="J773" s="58"/>
      <c r="K773" s="72"/>
      <c r="L773" s="71"/>
    </row>
    <row r="774" customFormat="false" ht="15" hidden="false" customHeight="false" outlineLevel="0" collapsed="false">
      <c r="G774" s="71"/>
      <c r="H774" s="58"/>
      <c r="I774" s="58"/>
      <c r="J774" s="58"/>
      <c r="K774" s="72"/>
      <c r="L774" s="71"/>
    </row>
    <row r="775" customFormat="false" ht="15" hidden="false" customHeight="false" outlineLevel="0" collapsed="false">
      <c r="G775" s="71"/>
      <c r="H775" s="58"/>
      <c r="I775" s="58"/>
      <c r="J775" s="58"/>
      <c r="K775" s="72"/>
      <c r="L775" s="71"/>
    </row>
    <row r="776" customFormat="false" ht="15" hidden="false" customHeight="false" outlineLevel="0" collapsed="false">
      <c r="G776" s="71"/>
      <c r="H776" s="58"/>
      <c r="I776" s="58"/>
      <c r="J776" s="58"/>
      <c r="K776" s="72"/>
      <c r="L776" s="71"/>
    </row>
    <row r="777" customFormat="false" ht="15" hidden="false" customHeight="false" outlineLevel="0" collapsed="false">
      <c r="G777" s="71"/>
      <c r="H777" s="58"/>
      <c r="I777" s="58"/>
      <c r="J777" s="58"/>
      <c r="K777" s="72"/>
      <c r="L777" s="71"/>
    </row>
    <row r="778" customFormat="false" ht="15" hidden="false" customHeight="false" outlineLevel="0" collapsed="false">
      <c r="G778" s="71"/>
      <c r="H778" s="58"/>
      <c r="I778" s="58"/>
      <c r="J778" s="58"/>
      <c r="K778" s="72"/>
      <c r="L778" s="71"/>
    </row>
    <row r="779" customFormat="false" ht="15" hidden="false" customHeight="false" outlineLevel="0" collapsed="false">
      <c r="G779" s="71"/>
      <c r="H779" s="58"/>
      <c r="I779" s="58"/>
      <c r="J779" s="58"/>
      <c r="K779" s="72"/>
      <c r="L779" s="71"/>
    </row>
    <row r="780" customFormat="false" ht="15" hidden="false" customHeight="false" outlineLevel="0" collapsed="false">
      <c r="G780" s="71"/>
      <c r="H780" s="58"/>
      <c r="I780" s="58"/>
      <c r="J780" s="58"/>
      <c r="K780" s="72"/>
      <c r="L780" s="71"/>
    </row>
    <row r="781" customFormat="false" ht="15" hidden="false" customHeight="false" outlineLevel="0" collapsed="false">
      <c r="G781" s="71"/>
      <c r="H781" s="58"/>
      <c r="I781" s="58"/>
      <c r="J781" s="58"/>
      <c r="K781" s="72"/>
      <c r="L781" s="71"/>
    </row>
    <row r="782" customFormat="false" ht="15" hidden="false" customHeight="false" outlineLevel="0" collapsed="false">
      <c r="G782" s="71"/>
      <c r="H782" s="58"/>
      <c r="I782" s="58"/>
      <c r="J782" s="58"/>
      <c r="K782" s="72"/>
      <c r="L782" s="71"/>
    </row>
    <row r="783" customFormat="false" ht="15" hidden="false" customHeight="false" outlineLevel="0" collapsed="false">
      <c r="G783" s="71"/>
      <c r="H783" s="58"/>
      <c r="I783" s="58"/>
      <c r="J783" s="58"/>
      <c r="K783" s="72"/>
      <c r="L783" s="71"/>
    </row>
    <row r="784" customFormat="false" ht="15" hidden="false" customHeight="false" outlineLevel="0" collapsed="false">
      <c r="G784" s="71"/>
      <c r="H784" s="58"/>
      <c r="I784" s="58"/>
      <c r="J784" s="58"/>
      <c r="K784" s="72"/>
      <c r="L784" s="71"/>
    </row>
    <row r="785" customFormat="false" ht="15" hidden="false" customHeight="false" outlineLevel="0" collapsed="false">
      <c r="G785" s="71"/>
      <c r="H785" s="58"/>
      <c r="I785" s="58"/>
      <c r="J785" s="58"/>
      <c r="K785" s="72"/>
      <c r="L785" s="71"/>
    </row>
    <row r="786" customFormat="false" ht="15" hidden="false" customHeight="false" outlineLevel="0" collapsed="false">
      <c r="G786" s="71"/>
      <c r="H786" s="58"/>
      <c r="I786" s="58"/>
      <c r="J786" s="58"/>
      <c r="K786" s="72"/>
      <c r="L786" s="71"/>
    </row>
    <row r="787" customFormat="false" ht="15" hidden="false" customHeight="false" outlineLevel="0" collapsed="false">
      <c r="G787" s="71"/>
      <c r="H787" s="58"/>
      <c r="I787" s="58"/>
      <c r="J787" s="58"/>
      <c r="K787" s="72"/>
      <c r="L787" s="71"/>
    </row>
    <row r="788" customFormat="false" ht="15" hidden="false" customHeight="false" outlineLevel="0" collapsed="false">
      <c r="G788" s="71"/>
      <c r="H788" s="58"/>
      <c r="I788" s="58"/>
      <c r="J788" s="58"/>
      <c r="K788" s="72"/>
      <c r="L788" s="71"/>
    </row>
    <row r="789" customFormat="false" ht="15" hidden="false" customHeight="false" outlineLevel="0" collapsed="false">
      <c r="G789" s="71"/>
      <c r="H789" s="58"/>
      <c r="I789" s="58"/>
      <c r="J789" s="58"/>
      <c r="K789" s="72"/>
      <c r="L789" s="71"/>
    </row>
    <row r="790" customFormat="false" ht="15" hidden="false" customHeight="false" outlineLevel="0" collapsed="false">
      <c r="G790" s="71"/>
      <c r="H790" s="58"/>
      <c r="I790" s="58"/>
      <c r="J790" s="58"/>
      <c r="K790" s="72"/>
      <c r="L790" s="71"/>
    </row>
    <row r="791" customFormat="false" ht="15" hidden="false" customHeight="false" outlineLevel="0" collapsed="false">
      <c r="G791" s="71"/>
      <c r="H791" s="58"/>
      <c r="I791" s="58"/>
      <c r="J791" s="58"/>
      <c r="K791" s="72"/>
      <c r="L791" s="71"/>
    </row>
    <row r="792" customFormat="false" ht="15" hidden="false" customHeight="false" outlineLevel="0" collapsed="false">
      <c r="G792" s="71"/>
      <c r="H792" s="58"/>
      <c r="I792" s="58"/>
      <c r="J792" s="58"/>
      <c r="K792" s="72"/>
      <c r="L792" s="71"/>
    </row>
    <row r="793" customFormat="false" ht="15" hidden="false" customHeight="false" outlineLevel="0" collapsed="false">
      <c r="G793" s="71"/>
      <c r="H793" s="58"/>
      <c r="I793" s="58"/>
      <c r="J793" s="58"/>
      <c r="K793" s="72"/>
      <c r="L793" s="71"/>
    </row>
    <row r="794" customFormat="false" ht="15" hidden="false" customHeight="false" outlineLevel="0" collapsed="false">
      <c r="G794" s="71"/>
      <c r="H794" s="58"/>
      <c r="I794" s="58"/>
      <c r="J794" s="58"/>
      <c r="K794" s="72"/>
      <c r="L794" s="71"/>
    </row>
    <row r="795" customFormat="false" ht="15" hidden="false" customHeight="false" outlineLevel="0" collapsed="false">
      <c r="G795" s="71"/>
      <c r="H795" s="58"/>
      <c r="I795" s="58"/>
      <c r="J795" s="58"/>
      <c r="K795" s="72"/>
      <c r="L795" s="71"/>
    </row>
    <row r="796" customFormat="false" ht="15" hidden="false" customHeight="false" outlineLevel="0" collapsed="false">
      <c r="G796" s="71"/>
      <c r="H796" s="58"/>
      <c r="I796" s="58"/>
      <c r="J796" s="58"/>
      <c r="K796" s="72"/>
      <c r="L796" s="71"/>
    </row>
    <row r="797" customFormat="false" ht="15" hidden="false" customHeight="false" outlineLevel="0" collapsed="false">
      <c r="G797" s="71"/>
      <c r="H797" s="58"/>
      <c r="I797" s="58"/>
      <c r="J797" s="58"/>
      <c r="K797" s="72"/>
      <c r="L797" s="71"/>
    </row>
    <row r="798" customFormat="false" ht="15" hidden="false" customHeight="false" outlineLevel="0" collapsed="false">
      <c r="G798" s="71"/>
      <c r="H798" s="58"/>
      <c r="I798" s="58"/>
      <c r="J798" s="58"/>
      <c r="K798" s="72"/>
      <c r="L798" s="71"/>
    </row>
    <row r="799" customFormat="false" ht="15" hidden="false" customHeight="false" outlineLevel="0" collapsed="false">
      <c r="G799" s="71"/>
      <c r="H799" s="58"/>
      <c r="I799" s="58"/>
      <c r="J799" s="58"/>
      <c r="K799" s="72"/>
      <c r="L799" s="71"/>
    </row>
    <row r="800" customFormat="false" ht="15" hidden="false" customHeight="false" outlineLevel="0" collapsed="false">
      <c r="G800" s="71"/>
      <c r="H800" s="58"/>
      <c r="I800" s="58"/>
      <c r="J800" s="58"/>
      <c r="K800" s="72"/>
      <c r="L800" s="71"/>
    </row>
    <row r="801" customFormat="false" ht="15" hidden="false" customHeight="false" outlineLevel="0" collapsed="false">
      <c r="G801" s="71"/>
      <c r="H801" s="58"/>
      <c r="I801" s="58"/>
      <c r="J801" s="58"/>
      <c r="K801" s="72"/>
      <c r="L801" s="71"/>
    </row>
    <row r="802" customFormat="false" ht="15" hidden="false" customHeight="false" outlineLevel="0" collapsed="false">
      <c r="G802" s="71"/>
      <c r="H802" s="58"/>
      <c r="I802" s="58"/>
      <c r="J802" s="58"/>
      <c r="K802" s="72"/>
      <c r="L802" s="71"/>
    </row>
    <row r="803" customFormat="false" ht="15" hidden="false" customHeight="false" outlineLevel="0" collapsed="false">
      <c r="G803" s="71"/>
      <c r="H803" s="58"/>
      <c r="I803" s="58"/>
      <c r="J803" s="58"/>
      <c r="K803" s="72"/>
      <c r="L803" s="71"/>
    </row>
    <row r="804" customFormat="false" ht="15" hidden="false" customHeight="false" outlineLevel="0" collapsed="false">
      <c r="G804" s="71"/>
      <c r="H804" s="58"/>
      <c r="I804" s="58"/>
      <c r="J804" s="58"/>
      <c r="K804" s="72"/>
      <c r="L804" s="71"/>
    </row>
    <row r="805" customFormat="false" ht="15" hidden="false" customHeight="false" outlineLevel="0" collapsed="false">
      <c r="G805" s="71"/>
      <c r="H805" s="58"/>
      <c r="I805" s="58"/>
      <c r="J805" s="58"/>
      <c r="K805" s="72"/>
      <c r="L805" s="71"/>
    </row>
    <row r="806" customFormat="false" ht="15" hidden="false" customHeight="false" outlineLevel="0" collapsed="false">
      <c r="G806" s="71"/>
      <c r="H806" s="58"/>
      <c r="I806" s="58"/>
      <c r="J806" s="58"/>
      <c r="K806" s="72"/>
      <c r="L806" s="71"/>
    </row>
    <row r="807" customFormat="false" ht="15" hidden="false" customHeight="false" outlineLevel="0" collapsed="false">
      <c r="G807" s="71"/>
      <c r="H807" s="58"/>
      <c r="I807" s="58"/>
      <c r="J807" s="58"/>
      <c r="K807" s="72"/>
      <c r="L807" s="71"/>
    </row>
    <row r="808" customFormat="false" ht="15" hidden="false" customHeight="false" outlineLevel="0" collapsed="false">
      <c r="G808" s="71"/>
      <c r="H808" s="58"/>
      <c r="I808" s="58"/>
      <c r="J808" s="58"/>
      <c r="K808" s="72"/>
      <c r="L808" s="71"/>
    </row>
    <row r="809" customFormat="false" ht="15" hidden="false" customHeight="false" outlineLevel="0" collapsed="false">
      <c r="G809" s="71"/>
      <c r="H809" s="58"/>
      <c r="I809" s="58"/>
      <c r="J809" s="58"/>
      <c r="K809" s="72"/>
      <c r="L809" s="71"/>
    </row>
    <row r="810" customFormat="false" ht="15" hidden="false" customHeight="false" outlineLevel="0" collapsed="false">
      <c r="G810" s="71"/>
      <c r="H810" s="58"/>
      <c r="I810" s="58"/>
      <c r="J810" s="58"/>
      <c r="K810" s="72"/>
      <c r="L810" s="71"/>
    </row>
    <row r="811" customFormat="false" ht="15" hidden="false" customHeight="false" outlineLevel="0" collapsed="false">
      <c r="G811" s="71"/>
      <c r="H811" s="58"/>
      <c r="I811" s="58"/>
      <c r="J811" s="58"/>
      <c r="K811" s="72"/>
      <c r="L811" s="71"/>
    </row>
    <row r="812" customFormat="false" ht="15" hidden="false" customHeight="false" outlineLevel="0" collapsed="false">
      <c r="G812" s="71"/>
      <c r="H812" s="58"/>
      <c r="I812" s="58"/>
      <c r="J812" s="58"/>
      <c r="K812" s="72"/>
      <c r="L812" s="71"/>
    </row>
    <row r="813" customFormat="false" ht="15" hidden="false" customHeight="false" outlineLevel="0" collapsed="false">
      <c r="G813" s="71"/>
      <c r="H813" s="58"/>
      <c r="I813" s="58"/>
      <c r="J813" s="58"/>
      <c r="K813" s="72"/>
      <c r="L813" s="71"/>
    </row>
    <row r="814" customFormat="false" ht="15" hidden="false" customHeight="false" outlineLevel="0" collapsed="false">
      <c r="G814" s="71"/>
      <c r="H814" s="58"/>
      <c r="I814" s="58"/>
      <c r="J814" s="58"/>
      <c r="K814" s="72"/>
      <c r="L814" s="71"/>
    </row>
    <row r="815" customFormat="false" ht="15" hidden="false" customHeight="false" outlineLevel="0" collapsed="false">
      <c r="G815" s="71"/>
      <c r="H815" s="58"/>
      <c r="I815" s="58"/>
      <c r="J815" s="58"/>
      <c r="K815" s="72"/>
      <c r="L815" s="71"/>
    </row>
    <row r="816" customFormat="false" ht="15" hidden="false" customHeight="false" outlineLevel="0" collapsed="false">
      <c r="G816" s="71"/>
      <c r="H816" s="58"/>
      <c r="I816" s="58"/>
      <c r="J816" s="58"/>
      <c r="K816" s="72"/>
      <c r="L816" s="71"/>
    </row>
    <row r="817" customFormat="false" ht="15" hidden="false" customHeight="false" outlineLevel="0" collapsed="false">
      <c r="G817" s="71"/>
      <c r="H817" s="58"/>
      <c r="I817" s="58"/>
      <c r="J817" s="58"/>
      <c r="K817" s="72"/>
      <c r="L817" s="71"/>
    </row>
    <row r="818" customFormat="false" ht="15" hidden="false" customHeight="false" outlineLevel="0" collapsed="false">
      <c r="G818" s="71"/>
      <c r="H818" s="58"/>
      <c r="I818" s="58"/>
      <c r="J818" s="58"/>
      <c r="K818" s="72"/>
      <c r="L818" s="71"/>
    </row>
    <row r="819" customFormat="false" ht="15" hidden="false" customHeight="false" outlineLevel="0" collapsed="false">
      <c r="G819" s="71"/>
      <c r="H819" s="58"/>
      <c r="I819" s="58"/>
      <c r="J819" s="58"/>
      <c r="K819" s="72"/>
      <c r="L819" s="71"/>
    </row>
    <row r="820" customFormat="false" ht="15" hidden="false" customHeight="false" outlineLevel="0" collapsed="false">
      <c r="G820" s="71"/>
      <c r="H820" s="58"/>
      <c r="I820" s="58"/>
      <c r="J820" s="58"/>
      <c r="K820" s="72"/>
      <c r="L820" s="71"/>
    </row>
    <row r="821" customFormat="false" ht="15" hidden="false" customHeight="false" outlineLevel="0" collapsed="false">
      <c r="G821" s="71"/>
      <c r="H821" s="58"/>
      <c r="I821" s="58"/>
      <c r="J821" s="58"/>
      <c r="K821" s="72"/>
      <c r="L821" s="71"/>
    </row>
    <row r="822" customFormat="false" ht="15" hidden="false" customHeight="false" outlineLevel="0" collapsed="false">
      <c r="G822" s="71"/>
      <c r="H822" s="58"/>
      <c r="I822" s="58"/>
      <c r="J822" s="58"/>
      <c r="K822" s="72"/>
      <c r="L822" s="71"/>
    </row>
    <row r="823" customFormat="false" ht="15" hidden="false" customHeight="false" outlineLevel="0" collapsed="false">
      <c r="G823" s="71"/>
      <c r="H823" s="58"/>
      <c r="I823" s="58"/>
      <c r="J823" s="58"/>
      <c r="K823" s="72"/>
      <c r="L823" s="71"/>
    </row>
    <row r="824" customFormat="false" ht="15" hidden="false" customHeight="false" outlineLevel="0" collapsed="false">
      <c r="G824" s="71"/>
      <c r="H824" s="58"/>
      <c r="I824" s="58"/>
      <c r="J824" s="58"/>
      <c r="K824" s="72"/>
      <c r="L824" s="71"/>
    </row>
    <row r="825" customFormat="false" ht="15" hidden="false" customHeight="false" outlineLevel="0" collapsed="false">
      <c r="G825" s="71"/>
      <c r="H825" s="58"/>
      <c r="I825" s="58"/>
      <c r="J825" s="58"/>
      <c r="K825" s="72"/>
      <c r="L825" s="71"/>
    </row>
    <row r="826" customFormat="false" ht="15" hidden="false" customHeight="false" outlineLevel="0" collapsed="false">
      <c r="G826" s="71"/>
      <c r="H826" s="58"/>
      <c r="I826" s="58"/>
      <c r="J826" s="58"/>
      <c r="K826" s="72"/>
      <c r="L826" s="71"/>
    </row>
    <row r="827" customFormat="false" ht="15" hidden="false" customHeight="false" outlineLevel="0" collapsed="false">
      <c r="G827" s="71"/>
      <c r="H827" s="58"/>
      <c r="I827" s="58"/>
      <c r="J827" s="58"/>
      <c r="K827" s="72"/>
      <c r="L827" s="71"/>
    </row>
    <row r="828" customFormat="false" ht="15" hidden="false" customHeight="false" outlineLevel="0" collapsed="false">
      <c r="G828" s="71"/>
      <c r="H828" s="58"/>
      <c r="I828" s="58"/>
      <c r="J828" s="58"/>
      <c r="K828" s="72"/>
      <c r="L828" s="71"/>
    </row>
    <row r="829" customFormat="false" ht="15" hidden="false" customHeight="false" outlineLevel="0" collapsed="false">
      <c r="G829" s="71"/>
      <c r="H829" s="58"/>
      <c r="I829" s="58"/>
      <c r="J829" s="58"/>
      <c r="K829" s="72"/>
      <c r="L829" s="71"/>
    </row>
    <row r="830" customFormat="false" ht="15" hidden="false" customHeight="false" outlineLevel="0" collapsed="false">
      <c r="G830" s="71"/>
      <c r="H830" s="58"/>
      <c r="I830" s="58"/>
      <c r="J830" s="58"/>
      <c r="K830" s="72"/>
      <c r="L830" s="71"/>
    </row>
    <row r="831" customFormat="false" ht="15" hidden="false" customHeight="false" outlineLevel="0" collapsed="false">
      <c r="G831" s="71"/>
      <c r="H831" s="58"/>
      <c r="I831" s="58"/>
      <c r="J831" s="58"/>
      <c r="K831" s="72"/>
      <c r="L831" s="71"/>
    </row>
    <row r="832" customFormat="false" ht="15" hidden="false" customHeight="false" outlineLevel="0" collapsed="false">
      <c r="G832" s="71"/>
      <c r="H832" s="58"/>
      <c r="I832" s="58"/>
      <c r="J832" s="58"/>
      <c r="K832" s="72"/>
      <c r="L832" s="71"/>
    </row>
    <row r="833" customFormat="false" ht="15" hidden="false" customHeight="false" outlineLevel="0" collapsed="false">
      <c r="G833" s="71"/>
      <c r="H833" s="58"/>
      <c r="I833" s="58"/>
      <c r="J833" s="58"/>
      <c r="K833" s="72"/>
      <c r="L833" s="71"/>
    </row>
    <row r="834" customFormat="false" ht="15" hidden="false" customHeight="false" outlineLevel="0" collapsed="false">
      <c r="G834" s="71"/>
      <c r="H834" s="58"/>
      <c r="I834" s="58"/>
      <c r="J834" s="58"/>
      <c r="K834" s="72"/>
      <c r="L834" s="71"/>
    </row>
    <row r="835" customFormat="false" ht="15" hidden="false" customHeight="false" outlineLevel="0" collapsed="false">
      <c r="G835" s="71"/>
      <c r="H835" s="58"/>
      <c r="I835" s="58"/>
      <c r="J835" s="58"/>
      <c r="K835" s="72"/>
      <c r="L835" s="71"/>
    </row>
    <row r="836" customFormat="false" ht="15" hidden="false" customHeight="false" outlineLevel="0" collapsed="false">
      <c r="G836" s="71"/>
      <c r="H836" s="58"/>
      <c r="I836" s="58"/>
      <c r="J836" s="58"/>
      <c r="K836" s="72"/>
      <c r="L836" s="71"/>
    </row>
    <row r="837" customFormat="false" ht="15" hidden="false" customHeight="false" outlineLevel="0" collapsed="false">
      <c r="G837" s="71"/>
      <c r="H837" s="58"/>
      <c r="I837" s="58"/>
      <c r="J837" s="58"/>
      <c r="K837" s="72"/>
      <c r="L837" s="71"/>
    </row>
    <row r="838" customFormat="false" ht="15" hidden="false" customHeight="false" outlineLevel="0" collapsed="false">
      <c r="G838" s="71"/>
      <c r="H838" s="58"/>
      <c r="I838" s="58"/>
      <c r="J838" s="58"/>
      <c r="K838" s="72"/>
      <c r="L838" s="71"/>
    </row>
    <row r="839" customFormat="false" ht="15" hidden="false" customHeight="false" outlineLevel="0" collapsed="false">
      <c r="G839" s="71"/>
      <c r="H839" s="58"/>
      <c r="I839" s="58"/>
      <c r="J839" s="58"/>
      <c r="K839" s="72"/>
      <c r="L839" s="71"/>
    </row>
    <row r="840" customFormat="false" ht="15" hidden="false" customHeight="false" outlineLevel="0" collapsed="false">
      <c r="G840" s="71"/>
      <c r="H840" s="58"/>
      <c r="I840" s="58"/>
      <c r="J840" s="58"/>
      <c r="K840" s="72"/>
      <c r="L840" s="71"/>
    </row>
    <row r="841" customFormat="false" ht="15" hidden="false" customHeight="false" outlineLevel="0" collapsed="false">
      <c r="G841" s="71"/>
      <c r="H841" s="58"/>
      <c r="I841" s="58"/>
      <c r="J841" s="58"/>
      <c r="K841" s="72"/>
      <c r="L841" s="71"/>
    </row>
    <row r="842" customFormat="false" ht="15" hidden="false" customHeight="false" outlineLevel="0" collapsed="false">
      <c r="G842" s="71"/>
      <c r="H842" s="58"/>
      <c r="I842" s="58"/>
      <c r="J842" s="58"/>
      <c r="K842" s="72"/>
      <c r="L842" s="71"/>
    </row>
    <row r="843" customFormat="false" ht="15" hidden="false" customHeight="false" outlineLevel="0" collapsed="false">
      <c r="G843" s="71"/>
      <c r="H843" s="58"/>
      <c r="I843" s="58"/>
      <c r="J843" s="58"/>
      <c r="K843" s="72"/>
      <c r="L843" s="71"/>
    </row>
    <row r="844" customFormat="false" ht="15" hidden="false" customHeight="false" outlineLevel="0" collapsed="false">
      <c r="G844" s="71"/>
      <c r="H844" s="58"/>
      <c r="I844" s="58"/>
      <c r="J844" s="58"/>
      <c r="K844" s="72"/>
      <c r="L844" s="71"/>
    </row>
    <row r="845" customFormat="false" ht="15" hidden="false" customHeight="false" outlineLevel="0" collapsed="false">
      <c r="G845" s="71"/>
      <c r="H845" s="58"/>
      <c r="I845" s="58"/>
      <c r="J845" s="58"/>
      <c r="K845" s="72"/>
      <c r="L845" s="71"/>
    </row>
    <row r="846" customFormat="false" ht="15" hidden="false" customHeight="false" outlineLevel="0" collapsed="false">
      <c r="G846" s="71"/>
      <c r="H846" s="58"/>
      <c r="I846" s="58"/>
      <c r="J846" s="58"/>
      <c r="K846" s="72"/>
      <c r="L846" s="71"/>
    </row>
    <row r="847" customFormat="false" ht="15" hidden="false" customHeight="false" outlineLevel="0" collapsed="false">
      <c r="G847" s="71"/>
      <c r="H847" s="58"/>
      <c r="I847" s="58"/>
      <c r="J847" s="58"/>
      <c r="K847" s="72"/>
      <c r="L847" s="71"/>
    </row>
    <row r="848" customFormat="false" ht="15" hidden="false" customHeight="false" outlineLevel="0" collapsed="false">
      <c r="G848" s="71"/>
      <c r="H848" s="58"/>
      <c r="I848" s="58"/>
      <c r="J848" s="58"/>
      <c r="K848" s="72"/>
      <c r="L848" s="71"/>
    </row>
    <row r="849" customFormat="false" ht="15" hidden="false" customHeight="false" outlineLevel="0" collapsed="false">
      <c r="G849" s="71"/>
      <c r="H849" s="58"/>
      <c r="I849" s="58"/>
      <c r="J849" s="58"/>
      <c r="K849" s="72"/>
      <c r="L849" s="71"/>
    </row>
    <row r="850" customFormat="false" ht="15" hidden="false" customHeight="false" outlineLevel="0" collapsed="false">
      <c r="G850" s="71"/>
      <c r="H850" s="58"/>
      <c r="I850" s="58"/>
      <c r="J850" s="58"/>
      <c r="K850" s="72"/>
      <c r="L850" s="71"/>
    </row>
    <row r="851" customFormat="false" ht="15" hidden="false" customHeight="false" outlineLevel="0" collapsed="false">
      <c r="G851" s="71"/>
      <c r="H851" s="58"/>
      <c r="I851" s="58"/>
      <c r="J851" s="58"/>
      <c r="K851" s="72"/>
      <c r="L851" s="71"/>
    </row>
    <row r="852" customFormat="false" ht="15" hidden="false" customHeight="false" outlineLevel="0" collapsed="false">
      <c r="G852" s="71"/>
      <c r="H852" s="58"/>
      <c r="I852" s="58"/>
      <c r="J852" s="58"/>
      <c r="K852" s="72"/>
      <c r="L852" s="71"/>
    </row>
    <row r="853" customFormat="false" ht="15" hidden="false" customHeight="false" outlineLevel="0" collapsed="false">
      <c r="G853" s="71"/>
      <c r="H853" s="58"/>
      <c r="I853" s="58"/>
      <c r="J853" s="58"/>
      <c r="K853" s="72"/>
      <c r="L853" s="71"/>
    </row>
    <row r="854" customFormat="false" ht="15" hidden="false" customHeight="false" outlineLevel="0" collapsed="false">
      <c r="G854" s="71"/>
      <c r="H854" s="58"/>
      <c r="I854" s="58"/>
      <c r="J854" s="58"/>
      <c r="K854" s="72"/>
      <c r="L854" s="71"/>
    </row>
    <row r="855" customFormat="false" ht="15" hidden="false" customHeight="false" outlineLevel="0" collapsed="false">
      <c r="G855" s="71"/>
      <c r="H855" s="58"/>
      <c r="I855" s="58"/>
      <c r="J855" s="58"/>
      <c r="K855" s="72"/>
      <c r="L855" s="71"/>
    </row>
    <row r="856" customFormat="false" ht="15" hidden="false" customHeight="false" outlineLevel="0" collapsed="false">
      <c r="G856" s="71"/>
      <c r="H856" s="58"/>
      <c r="I856" s="58"/>
      <c r="J856" s="58"/>
      <c r="K856" s="72"/>
      <c r="L856" s="71"/>
    </row>
    <row r="857" customFormat="false" ht="15" hidden="false" customHeight="false" outlineLevel="0" collapsed="false">
      <c r="G857" s="71"/>
      <c r="H857" s="58"/>
      <c r="I857" s="58"/>
      <c r="J857" s="58"/>
      <c r="K857" s="72"/>
      <c r="L857" s="71"/>
    </row>
    <row r="858" customFormat="false" ht="15" hidden="false" customHeight="false" outlineLevel="0" collapsed="false">
      <c r="G858" s="71"/>
      <c r="H858" s="58"/>
      <c r="I858" s="58"/>
      <c r="J858" s="58"/>
      <c r="K858" s="72"/>
      <c r="L858" s="71"/>
    </row>
    <row r="859" customFormat="false" ht="15" hidden="false" customHeight="false" outlineLevel="0" collapsed="false">
      <c r="G859" s="71"/>
      <c r="H859" s="58"/>
      <c r="I859" s="58"/>
      <c r="J859" s="58"/>
      <c r="K859" s="72"/>
      <c r="L859" s="71"/>
    </row>
    <row r="860" customFormat="false" ht="15" hidden="false" customHeight="false" outlineLevel="0" collapsed="false">
      <c r="G860" s="71"/>
      <c r="H860" s="58"/>
      <c r="I860" s="58"/>
      <c r="J860" s="58"/>
      <c r="K860" s="72"/>
      <c r="L860" s="71"/>
    </row>
    <row r="861" customFormat="false" ht="15" hidden="false" customHeight="false" outlineLevel="0" collapsed="false">
      <c r="G861" s="71"/>
      <c r="H861" s="58"/>
      <c r="I861" s="58"/>
      <c r="J861" s="58"/>
      <c r="K861" s="72"/>
      <c r="L861" s="71"/>
    </row>
    <row r="862" customFormat="false" ht="15" hidden="false" customHeight="false" outlineLevel="0" collapsed="false">
      <c r="G862" s="71"/>
      <c r="H862" s="58"/>
      <c r="I862" s="58"/>
      <c r="J862" s="58"/>
      <c r="K862" s="72"/>
      <c r="L862" s="71"/>
    </row>
    <row r="863" customFormat="false" ht="15" hidden="false" customHeight="false" outlineLevel="0" collapsed="false">
      <c r="G863" s="71"/>
      <c r="H863" s="58"/>
      <c r="I863" s="58"/>
      <c r="J863" s="58"/>
      <c r="K863" s="72"/>
      <c r="L863" s="71"/>
    </row>
    <row r="864" customFormat="false" ht="15" hidden="false" customHeight="false" outlineLevel="0" collapsed="false">
      <c r="G864" s="71"/>
      <c r="H864" s="58"/>
      <c r="I864" s="58"/>
      <c r="J864" s="58"/>
      <c r="K864" s="72"/>
      <c r="L864" s="71"/>
    </row>
    <row r="865" customFormat="false" ht="15" hidden="false" customHeight="false" outlineLevel="0" collapsed="false">
      <c r="G865" s="71"/>
      <c r="H865" s="58"/>
      <c r="I865" s="58"/>
      <c r="J865" s="58"/>
      <c r="K865" s="72"/>
      <c r="L865" s="71"/>
    </row>
    <row r="866" customFormat="false" ht="15" hidden="false" customHeight="false" outlineLevel="0" collapsed="false">
      <c r="G866" s="71"/>
      <c r="H866" s="58"/>
      <c r="I866" s="58"/>
      <c r="J866" s="58"/>
      <c r="K866" s="72"/>
      <c r="L866" s="71"/>
    </row>
    <row r="867" customFormat="false" ht="15" hidden="false" customHeight="false" outlineLevel="0" collapsed="false">
      <c r="G867" s="71"/>
      <c r="H867" s="58"/>
      <c r="I867" s="58"/>
      <c r="J867" s="58"/>
      <c r="K867" s="72"/>
      <c r="L867" s="71"/>
    </row>
    <row r="868" customFormat="false" ht="15" hidden="false" customHeight="false" outlineLevel="0" collapsed="false">
      <c r="G868" s="71"/>
      <c r="H868" s="58"/>
      <c r="I868" s="58"/>
      <c r="J868" s="58"/>
      <c r="K868" s="72"/>
      <c r="L868" s="71"/>
    </row>
    <row r="869" customFormat="false" ht="15" hidden="false" customHeight="false" outlineLevel="0" collapsed="false">
      <c r="G869" s="71"/>
      <c r="H869" s="58"/>
      <c r="I869" s="58"/>
      <c r="J869" s="58"/>
      <c r="K869" s="72"/>
      <c r="L869" s="71"/>
    </row>
    <row r="870" customFormat="false" ht="15" hidden="false" customHeight="false" outlineLevel="0" collapsed="false">
      <c r="G870" s="71"/>
      <c r="H870" s="58"/>
      <c r="I870" s="58"/>
      <c r="J870" s="58"/>
      <c r="K870" s="72"/>
      <c r="L870" s="71"/>
    </row>
    <row r="871" customFormat="false" ht="15" hidden="false" customHeight="false" outlineLevel="0" collapsed="false">
      <c r="G871" s="71"/>
      <c r="H871" s="58"/>
      <c r="I871" s="58"/>
      <c r="J871" s="58"/>
      <c r="K871" s="72"/>
      <c r="L871" s="71"/>
    </row>
    <row r="872" customFormat="false" ht="15" hidden="false" customHeight="false" outlineLevel="0" collapsed="false">
      <c r="G872" s="71"/>
      <c r="H872" s="58"/>
      <c r="I872" s="58"/>
      <c r="J872" s="58"/>
      <c r="K872" s="72"/>
      <c r="L872" s="71"/>
    </row>
    <row r="873" customFormat="false" ht="15" hidden="false" customHeight="false" outlineLevel="0" collapsed="false">
      <c r="G873" s="71"/>
      <c r="H873" s="58"/>
      <c r="I873" s="58"/>
      <c r="J873" s="58"/>
      <c r="K873" s="72"/>
      <c r="L873" s="71"/>
    </row>
    <row r="874" customFormat="false" ht="15" hidden="false" customHeight="false" outlineLevel="0" collapsed="false">
      <c r="G874" s="71"/>
      <c r="H874" s="58"/>
      <c r="I874" s="58"/>
      <c r="J874" s="58"/>
      <c r="K874" s="72"/>
      <c r="L874" s="71"/>
    </row>
    <row r="875" customFormat="false" ht="15" hidden="false" customHeight="false" outlineLevel="0" collapsed="false">
      <c r="G875" s="71"/>
      <c r="H875" s="58"/>
      <c r="I875" s="58"/>
      <c r="J875" s="58"/>
      <c r="K875" s="72"/>
      <c r="L875" s="71"/>
    </row>
    <row r="876" customFormat="false" ht="15" hidden="false" customHeight="false" outlineLevel="0" collapsed="false">
      <c r="G876" s="71"/>
      <c r="H876" s="58"/>
      <c r="I876" s="58"/>
      <c r="J876" s="58"/>
      <c r="K876" s="72"/>
      <c r="L876" s="71"/>
    </row>
    <row r="877" customFormat="false" ht="15" hidden="false" customHeight="false" outlineLevel="0" collapsed="false">
      <c r="G877" s="71"/>
      <c r="H877" s="58"/>
      <c r="I877" s="58"/>
      <c r="J877" s="58"/>
      <c r="K877" s="72"/>
      <c r="L877" s="71"/>
    </row>
    <row r="878" customFormat="false" ht="15" hidden="false" customHeight="false" outlineLevel="0" collapsed="false">
      <c r="G878" s="71"/>
      <c r="H878" s="58"/>
      <c r="I878" s="58"/>
      <c r="J878" s="58"/>
      <c r="K878" s="72"/>
      <c r="L878" s="71"/>
    </row>
    <row r="879" customFormat="false" ht="15" hidden="false" customHeight="false" outlineLevel="0" collapsed="false">
      <c r="G879" s="71"/>
      <c r="H879" s="58"/>
      <c r="I879" s="58"/>
      <c r="J879" s="58"/>
      <c r="K879" s="72"/>
      <c r="L879" s="71"/>
    </row>
    <row r="880" customFormat="false" ht="15" hidden="false" customHeight="false" outlineLevel="0" collapsed="false">
      <c r="G880" s="71"/>
      <c r="H880" s="58"/>
      <c r="I880" s="58"/>
      <c r="J880" s="58"/>
      <c r="K880" s="72"/>
      <c r="L880" s="71"/>
    </row>
    <row r="881" customFormat="false" ht="15" hidden="false" customHeight="false" outlineLevel="0" collapsed="false">
      <c r="G881" s="71"/>
      <c r="H881" s="58"/>
      <c r="I881" s="58"/>
      <c r="J881" s="58"/>
      <c r="K881" s="72"/>
      <c r="L881" s="71"/>
    </row>
    <row r="882" customFormat="false" ht="15" hidden="false" customHeight="false" outlineLevel="0" collapsed="false">
      <c r="G882" s="71"/>
      <c r="H882" s="58"/>
      <c r="I882" s="58"/>
      <c r="J882" s="58"/>
      <c r="K882" s="72"/>
      <c r="L882" s="71"/>
    </row>
    <row r="883" customFormat="false" ht="15" hidden="false" customHeight="false" outlineLevel="0" collapsed="false">
      <c r="G883" s="71"/>
      <c r="H883" s="58"/>
      <c r="I883" s="58"/>
      <c r="J883" s="58"/>
      <c r="K883" s="72"/>
      <c r="L883" s="71"/>
    </row>
    <row r="884" customFormat="false" ht="15" hidden="false" customHeight="false" outlineLevel="0" collapsed="false">
      <c r="G884" s="71"/>
      <c r="H884" s="58"/>
      <c r="I884" s="58"/>
      <c r="J884" s="58"/>
      <c r="K884" s="72"/>
      <c r="L884" s="71"/>
    </row>
    <row r="885" customFormat="false" ht="15" hidden="false" customHeight="false" outlineLevel="0" collapsed="false">
      <c r="G885" s="71"/>
      <c r="H885" s="58"/>
      <c r="I885" s="58"/>
      <c r="J885" s="58"/>
      <c r="K885" s="72"/>
      <c r="L885" s="71"/>
    </row>
    <row r="886" customFormat="false" ht="15" hidden="false" customHeight="false" outlineLevel="0" collapsed="false">
      <c r="G886" s="71"/>
      <c r="H886" s="58"/>
      <c r="I886" s="58"/>
      <c r="J886" s="58"/>
      <c r="K886" s="72"/>
      <c r="L886" s="71"/>
    </row>
    <row r="887" customFormat="false" ht="15" hidden="false" customHeight="false" outlineLevel="0" collapsed="false">
      <c r="G887" s="71"/>
      <c r="H887" s="58"/>
      <c r="I887" s="58"/>
      <c r="J887" s="58"/>
      <c r="K887" s="72"/>
      <c r="L887" s="71"/>
    </row>
    <row r="888" customFormat="false" ht="15" hidden="false" customHeight="false" outlineLevel="0" collapsed="false">
      <c r="G888" s="71"/>
      <c r="H888" s="58"/>
      <c r="I888" s="58"/>
      <c r="J888" s="58"/>
      <c r="K888" s="72"/>
      <c r="L888" s="71"/>
    </row>
    <row r="889" customFormat="false" ht="15" hidden="false" customHeight="false" outlineLevel="0" collapsed="false">
      <c r="G889" s="71"/>
      <c r="H889" s="58"/>
      <c r="I889" s="58"/>
      <c r="J889" s="58"/>
      <c r="K889" s="72"/>
      <c r="L889" s="71"/>
    </row>
    <row r="890" customFormat="false" ht="15" hidden="false" customHeight="false" outlineLevel="0" collapsed="false">
      <c r="G890" s="71"/>
      <c r="H890" s="58"/>
      <c r="I890" s="58"/>
      <c r="J890" s="58"/>
      <c r="K890" s="72"/>
      <c r="L890" s="71"/>
    </row>
    <row r="891" customFormat="false" ht="15" hidden="false" customHeight="false" outlineLevel="0" collapsed="false">
      <c r="G891" s="71"/>
      <c r="H891" s="58"/>
      <c r="I891" s="58"/>
      <c r="J891" s="58"/>
      <c r="K891" s="72"/>
      <c r="L891" s="71"/>
    </row>
    <row r="892" customFormat="false" ht="15" hidden="false" customHeight="false" outlineLevel="0" collapsed="false">
      <c r="G892" s="71"/>
      <c r="H892" s="58"/>
      <c r="I892" s="58"/>
      <c r="J892" s="58"/>
      <c r="K892" s="72"/>
      <c r="L892" s="71"/>
    </row>
    <row r="893" customFormat="false" ht="15" hidden="false" customHeight="false" outlineLevel="0" collapsed="false">
      <c r="G893" s="71"/>
      <c r="H893" s="58"/>
      <c r="I893" s="58"/>
      <c r="J893" s="58"/>
      <c r="K893" s="72"/>
      <c r="L893" s="71"/>
    </row>
    <row r="894" customFormat="false" ht="15" hidden="false" customHeight="false" outlineLevel="0" collapsed="false">
      <c r="G894" s="71"/>
      <c r="H894" s="58"/>
      <c r="I894" s="58"/>
      <c r="J894" s="58"/>
      <c r="K894" s="72"/>
      <c r="L894" s="71"/>
    </row>
    <row r="895" customFormat="false" ht="15" hidden="false" customHeight="false" outlineLevel="0" collapsed="false">
      <c r="G895" s="71"/>
      <c r="H895" s="58"/>
      <c r="I895" s="58"/>
      <c r="J895" s="58"/>
      <c r="K895" s="72"/>
      <c r="L895" s="71"/>
    </row>
    <row r="896" customFormat="false" ht="15" hidden="false" customHeight="false" outlineLevel="0" collapsed="false">
      <c r="G896" s="71"/>
      <c r="H896" s="58"/>
      <c r="I896" s="58"/>
      <c r="J896" s="58"/>
      <c r="K896" s="72"/>
      <c r="L896" s="71"/>
    </row>
    <row r="897" customFormat="false" ht="15" hidden="false" customHeight="false" outlineLevel="0" collapsed="false">
      <c r="G897" s="71"/>
      <c r="H897" s="58"/>
      <c r="I897" s="58"/>
      <c r="J897" s="58"/>
      <c r="K897" s="72"/>
      <c r="L897" s="71"/>
    </row>
    <row r="898" customFormat="false" ht="15" hidden="false" customHeight="false" outlineLevel="0" collapsed="false">
      <c r="G898" s="71"/>
      <c r="H898" s="58"/>
      <c r="I898" s="58"/>
      <c r="J898" s="58"/>
      <c r="K898" s="72"/>
      <c r="L898" s="71"/>
    </row>
    <row r="899" customFormat="false" ht="15" hidden="false" customHeight="false" outlineLevel="0" collapsed="false">
      <c r="G899" s="71"/>
      <c r="H899" s="58"/>
      <c r="I899" s="58"/>
      <c r="J899" s="58"/>
      <c r="K899" s="72"/>
      <c r="L899" s="71"/>
    </row>
    <row r="900" customFormat="false" ht="15" hidden="false" customHeight="false" outlineLevel="0" collapsed="false">
      <c r="G900" s="71"/>
      <c r="H900" s="58"/>
      <c r="I900" s="58"/>
      <c r="J900" s="58"/>
      <c r="K900" s="72"/>
      <c r="L900" s="71"/>
    </row>
    <row r="901" customFormat="false" ht="15" hidden="false" customHeight="false" outlineLevel="0" collapsed="false">
      <c r="G901" s="71"/>
      <c r="H901" s="58"/>
      <c r="I901" s="58"/>
      <c r="J901" s="58"/>
      <c r="K901" s="72"/>
      <c r="L901" s="71"/>
    </row>
    <row r="902" customFormat="false" ht="15" hidden="false" customHeight="false" outlineLevel="0" collapsed="false">
      <c r="G902" s="71"/>
      <c r="H902" s="58"/>
      <c r="I902" s="58"/>
      <c r="J902" s="58"/>
      <c r="K902" s="72"/>
      <c r="L902" s="71"/>
    </row>
    <row r="903" customFormat="false" ht="15" hidden="false" customHeight="false" outlineLevel="0" collapsed="false">
      <c r="G903" s="71"/>
      <c r="H903" s="58"/>
      <c r="I903" s="58"/>
      <c r="J903" s="58"/>
      <c r="K903" s="72"/>
      <c r="L903" s="71"/>
    </row>
    <row r="904" customFormat="false" ht="15" hidden="false" customHeight="false" outlineLevel="0" collapsed="false">
      <c r="G904" s="71"/>
      <c r="H904" s="58"/>
      <c r="I904" s="58"/>
      <c r="J904" s="58"/>
      <c r="K904" s="72"/>
      <c r="L904" s="71"/>
    </row>
    <row r="905" customFormat="false" ht="15" hidden="false" customHeight="false" outlineLevel="0" collapsed="false">
      <c r="G905" s="71"/>
      <c r="H905" s="58"/>
      <c r="I905" s="58"/>
      <c r="J905" s="58"/>
      <c r="K905" s="72"/>
      <c r="L905" s="71"/>
    </row>
    <row r="906" customFormat="false" ht="15" hidden="false" customHeight="false" outlineLevel="0" collapsed="false">
      <c r="G906" s="71"/>
      <c r="H906" s="58"/>
      <c r="I906" s="58"/>
      <c r="J906" s="58"/>
      <c r="K906" s="72"/>
      <c r="L906" s="71"/>
    </row>
    <row r="907" customFormat="false" ht="15" hidden="false" customHeight="false" outlineLevel="0" collapsed="false">
      <c r="G907" s="71"/>
      <c r="H907" s="58"/>
      <c r="I907" s="58"/>
      <c r="J907" s="58"/>
      <c r="K907" s="72"/>
      <c r="L907" s="71"/>
    </row>
    <row r="908" customFormat="false" ht="15" hidden="false" customHeight="false" outlineLevel="0" collapsed="false">
      <c r="G908" s="71"/>
      <c r="H908" s="58"/>
      <c r="I908" s="58"/>
      <c r="J908" s="58"/>
      <c r="K908" s="72"/>
      <c r="L908" s="71"/>
    </row>
    <row r="909" customFormat="false" ht="15" hidden="false" customHeight="false" outlineLevel="0" collapsed="false">
      <c r="G909" s="71"/>
      <c r="H909" s="58"/>
      <c r="I909" s="58"/>
      <c r="J909" s="58"/>
      <c r="K909" s="72"/>
      <c r="L909" s="71"/>
    </row>
    <row r="910" customFormat="false" ht="15" hidden="false" customHeight="false" outlineLevel="0" collapsed="false">
      <c r="G910" s="71"/>
      <c r="H910" s="58"/>
      <c r="I910" s="58"/>
      <c r="J910" s="58"/>
      <c r="K910" s="72"/>
      <c r="L910" s="71"/>
    </row>
    <row r="911" customFormat="false" ht="15" hidden="false" customHeight="false" outlineLevel="0" collapsed="false">
      <c r="G911" s="71"/>
      <c r="H911" s="58"/>
      <c r="I911" s="58"/>
      <c r="J911" s="58"/>
      <c r="K911" s="72"/>
      <c r="L911" s="71"/>
    </row>
    <row r="912" customFormat="false" ht="15" hidden="false" customHeight="false" outlineLevel="0" collapsed="false">
      <c r="G912" s="71"/>
      <c r="H912" s="58"/>
      <c r="I912" s="58"/>
      <c r="J912" s="58"/>
      <c r="K912" s="72"/>
      <c r="L912" s="71"/>
    </row>
    <row r="913" customFormat="false" ht="15" hidden="false" customHeight="false" outlineLevel="0" collapsed="false">
      <c r="G913" s="71"/>
      <c r="H913" s="58"/>
      <c r="I913" s="58"/>
      <c r="J913" s="58"/>
      <c r="K913" s="72"/>
      <c r="L913" s="71"/>
    </row>
    <row r="914" customFormat="false" ht="15" hidden="false" customHeight="false" outlineLevel="0" collapsed="false">
      <c r="G914" s="71"/>
      <c r="H914" s="58"/>
      <c r="I914" s="58"/>
      <c r="J914" s="58"/>
      <c r="K914" s="72"/>
      <c r="L914" s="71"/>
    </row>
    <row r="915" customFormat="false" ht="15" hidden="false" customHeight="false" outlineLevel="0" collapsed="false">
      <c r="G915" s="71"/>
      <c r="H915" s="58"/>
      <c r="I915" s="58"/>
      <c r="J915" s="58"/>
      <c r="K915" s="72"/>
      <c r="L915" s="71"/>
    </row>
    <row r="916" customFormat="false" ht="15" hidden="false" customHeight="false" outlineLevel="0" collapsed="false">
      <c r="G916" s="71"/>
      <c r="H916" s="58"/>
      <c r="I916" s="58"/>
      <c r="J916" s="58"/>
      <c r="K916" s="72"/>
      <c r="L916" s="71"/>
    </row>
    <row r="917" customFormat="false" ht="15" hidden="false" customHeight="false" outlineLevel="0" collapsed="false">
      <c r="G917" s="71"/>
      <c r="H917" s="58"/>
      <c r="I917" s="58"/>
      <c r="J917" s="58"/>
      <c r="K917" s="72"/>
      <c r="L917" s="71"/>
    </row>
    <row r="918" customFormat="false" ht="15" hidden="false" customHeight="false" outlineLevel="0" collapsed="false">
      <c r="G918" s="71"/>
      <c r="H918" s="58"/>
      <c r="I918" s="58"/>
      <c r="J918" s="58"/>
      <c r="K918" s="72"/>
      <c r="L918" s="71"/>
    </row>
    <row r="919" customFormat="false" ht="15" hidden="false" customHeight="false" outlineLevel="0" collapsed="false">
      <c r="G919" s="71"/>
      <c r="H919" s="58"/>
      <c r="I919" s="58"/>
      <c r="J919" s="58"/>
      <c r="K919" s="72"/>
      <c r="L919" s="71"/>
    </row>
    <row r="920" customFormat="false" ht="15" hidden="false" customHeight="false" outlineLevel="0" collapsed="false">
      <c r="G920" s="71"/>
      <c r="H920" s="58"/>
      <c r="I920" s="58"/>
      <c r="J920" s="58"/>
      <c r="K920" s="72"/>
      <c r="L920" s="71"/>
    </row>
    <row r="921" customFormat="false" ht="15" hidden="false" customHeight="false" outlineLevel="0" collapsed="false">
      <c r="G921" s="71"/>
      <c r="H921" s="58"/>
      <c r="I921" s="58"/>
      <c r="J921" s="58"/>
      <c r="K921" s="72"/>
      <c r="L921" s="71"/>
    </row>
    <row r="922" customFormat="false" ht="15" hidden="false" customHeight="false" outlineLevel="0" collapsed="false">
      <c r="G922" s="71"/>
      <c r="H922" s="58"/>
      <c r="I922" s="58"/>
      <c r="J922" s="58"/>
      <c r="K922" s="72"/>
      <c r="L922" s="71"/>
    </row>
    <row r="923" customFormat="false" ht="15" hidden="false" customHeight="false" outlineLevel="0" collapsed="false">
      <c r="G923" s="71"/>
      <c r="H923" s="58"/>
      <c r="I923" s="58"/>
      <c r="J923" s="58"/>
      <c r="K923" s="72"/>
      <c r="L923" s="71"/>
    </row>
    <row r="924" customFormat="false" ht="15" hidden="false" customHeight="false" outlineLevel="0" collapsed="false">
      <c r="G924" s="71"/>
      <c r="H924" s="58"/>
      <c r="I924" s="58"/>
      <c r="J924" s="58"/>
      <c r="K924" s="72"/>
      <c r="L924" s="71"/>
    </row>
    <row r="925" customFormat="false" ht="15" hidden="false" customHeight="false" outlineLevel="0" collapsed="false">
      <c r="G925" s="71"/>
      <c r="H925" s="58"/>
      <c r="I925" s="58"/>
      <c r="J925" s="58"/>
      <c r="K925" s="72"/>
      <c r="L925" s="71"/>
    </row>
    <row r="926" customFormat="false" ht="15" hidden="false" customHeight="false" outlineLevel="0" collapsed="false">
      <c r="G926" s="71"/>
      <c r="H926" s="58"/>
      <c r="I926" s="58"/>
      <c r="J926" s="58"/>
      <c r="K926" s="72"/>
      <c r="L926" s="71"/>
    </row>
    <row r="927" customFormat="false" ht="15" hidden="false" customHeight="false" outlineLevel="0" collapsed="false">
      <c r="G927" s="71"/>
      <c r="H927" s="58"/>
      <c r="I927" s="58"/>
      <c r="J927" s="58"/>
      <c r="K927" s="72"/>
      <c r="L927" s="71"/>
    </row>
    <row r="928" customFormat="false" ht="15" hidden="false" customHeight="false" outlineLevel="0" collapsed="false">
      <c r="G928" s="71"/>
      <c r="H928" s="58"/>
      <c r="I928" s="58"/>
      <c r="J928" s="58"/>
      <c r="K928" s="72"/>
      <c r="L928" s="71"/>
    </row>
    <row r="929" customFormat="false" ht="15" hidden="false" customHeight="false" outlineLevel="0" collapsed="false">
      <c r="G929" s="71"/>
      <c r="H929" s="58"/>
      <c r="I929" s="58"/>
      <c r="J929" s="58"/>
      <c r="K929" s="72"/>
      <c r="L929" s="71"/>
    </row>
    <row r="930" customFormat="false" ht="15" hidden="false" customHeight="false" outlineLevel="0" collapsed="false">
      <c r="G930" s="71"/>
      <c r="H930" s="58"/>
      <c r="I930" s="58"/>
      <c r="J930" s="58"/>
      <c r="K930" s="72"/>
      <c r="L930" s="71"/>
    </row>
    <row r="931" customFormat="false" ht="15" hidden="false" customHeight="false" outlineLevel="0" collapsed="false">
      <c r="G931" s="71"/>
      <c r="H931" s="58"/>
      <c r="I931" s="58"/>
      <c r="J931" s="58"/>
      <c r="K931" s="72"/>
      <c r="L931" s="71"/>
    </row>
    <row r="932" customFormat="false" ht="15" hidden="false" customHeight="false" outlineLevel="0" collapsed="false">
      <c r="G932" s="71"/>
      <c r="H932" s="58"/>
      <c r="I932" s="58"/>
      <c r="J932" s="58"/>
      <c r="K932" s="72"/>
      <c r="L932" s="71"/>
    </row>
    <row r="933" customFormat="false" ht="15" hidden="false" customHeight="false" outlineLevel="0" collapsed="false">
      <c r="G933" s="71"/>
      <c r="H933" s="58"/>
      <c r="I933" s="58"/>
      <c r="J933" s="58"/>
      <c r="K933" s="72"/>
      <c r="L933" s="71"/>
    </row>
    <row r="934" customFormat="false" ht="15" hidden="false" customHeight="false" outlineLevel="0" collapsed="false">
      <c r="G934" s="71"/>
      <c r="H934" s="58"/>
      <c r="I934" s="58"/>
      <c r="J934" s="58"/>
      <c r="K934" s="72"/>
      <c r="L934" s="71"/>
    </row>
    <row r="935" customFormat="false" ht="15" hidden="false" customHeight="false" outlineLevel="0" collapsed="false">
      <c r="G935" s="71"/>
      <c r="H935" s="58"/>
      <c r="I935" s="58"/>
      <c r="J935" s="58"/>
      <c r="K935" s="72"/>
      <c r="L935" s="71"/>
    </row>
    <row r="936" customFormat="false" ht="15" hidden="false" customHeight="false" outlineLevel="0" collapsed="false">
      <c r="G936" s="71"/>
      <c r="H936" s="58"/>
      <c r="I936" s="58"/>
      <c r="J936" s="58"/>
      <c r="K936" s="72"/>
      <c r="L936" s="71"/>
    </row>
    <row r="937" customFormat="false" ht="15" hidden="false" customHeight="false" outlineLevel="0" collapsed="false">
      <c r="G937" s="71"/>
      <c r="H937" s="58"/>
      <c r="I937" s="58"/>
      <c r="J937" s="58"/>
      <c r="K937" s="72"/>
      <c r="L937" s="71"/>
    </row>
    <row r="938" customFormat="false" ht="15" hidden="false" customHeight="false" outlineLevel="0" collapsed="false">
      <c r="G938" s="71"/>
      <c r="H938" s="58"/>
      <c r="I938" s="58"/>
      <c r="J938" s="58"/>
      <c r="K938" s="72"/>
      <c r="L938" s="71"/>
    </row>
    <row r="939" customFormat="false" ht="15" hidden="false" customHeight="false" outlineLevel="0" collapsed="false">
      <c r="G939" s="71"/>
      <c r="H939" s="58"/>
      <c r="I939" s="58"/>
      <c r="J939" s="58"/>
      <c r="K939" s="72"/>
      <c r="L939" s="71"/>
    </row>
    <row r="940" customFormat="false" ht="15" hidden="false" customHeight="false" outlineLevel="0" collapsed="false">
      <c r="G940" s="71"/>
      <c r="H940" s="58"/>
      <c r="I940" s="58"/>
      <c r="J940" s="58"/>
      <c r="K940" s="72"/>
      <c r="L940" s="71"/>
    </row>
    <row r="941" customFormat="false" ht="15" hidden="false" customHeight="false" outlineLevel="0" collapsed="false">
      <c r="G941" s="71"/>
      <c r="H941" s="58"/>
      <c r="I941" s="58"/>
      <c r="J941" s="58"/>
      <c r="K941" s="72"/>
      <c r="L941" s="71"/>
    </row>
    <row r="942" customFormat="false" ht="15" hidden="false" customHeight="false" outlineLevel="0" collapsed="false">
      <c r="G942" s="71"/>
      <c r="H942" s="58"/>
      <c r="I942" s="58"/>
      <c r="J942" s="58"/>
      <c r="K942" s="72"/>
      <c r="L942" s="71"/>
    </row>
    <row r="943" customFormat="false" ht="15" hidden="false" customHeight="false" outlineLevel="0" collapsed="false">
      <c r="G943" s="71"/>
      <c r="H943" s="58"/>
      <c r="I943" s="58"/>
      <c r="J943" s="58"/>
      <c r="K943" s="72"/>
      <c r="L943" s="71"/>
    </row>
    <row r="944" customFormat="false" ht="15" hidden="false" customHeight="false" outlineLevel="0" collapsed="false">
      <c r="G944" s="71"/>
      <c r="H944" s="58"/>
      <c r="I944" s="58"/>
      <c r="J944" s="58"/>
      <c r="K944" s="72"/>
      <c r="L944" s="71"/>
    </row>
    <row r="945" customFormat="false" ht="15" hidden="false" customHeight="false" outlineLevel="0" collapsed="false">
      <c r="G945" s="71"/>
      <c r="H945" s="58"/>
      <c r="I945" s="58"/>
      <c r="J945" s="58"/>
      <c r="K945" s="72"/>
      <c r="L945" s="71"/>
    </row>
    <row r="946" customFormat="false" ht="15" hidden="false" customHeight="false" outlineLevel="0" collapsed="false">
      <c r="G946" s="71"/>
      <c r="H946" s="58"/>
      <c r="I946" s="58"/>
      <c r="J946" s="58"/>
      <c r="K946" s="72"/>
      <c r="L946" s="71"/>
    </row>
    <row r="947" customFormat="false" ht="15" hidden="false" customHeight="false" outlineLevel="0" collapsed="false">
      <c r="G947" s="71"/>
      <c r="H947" s="58"/>
      <c r="I947" s="58"/>
      <c r="J947" s="58"/>
      <c r="K947" s="72"/>
      <c r="L947" s="71"/>
    </row>
    <row r="948" customFormat="false" ht="15" hidden="false" customHeight="false" outlineLevel="0" collapsed="false">
      <c r="G948" s="71"/>
      <c r="H948" s="58"/>
      <c r="I948" s="58"/>
      <c r="J948" s="58"/>
      <c r="K948" s="72"/>
      <c r="L948" s="71"/>
    </row>
    <row r="949" customFormat="false" ht="15" hidden="false" customHeight="false" outlineLevel="0" collapsed="false">
      <c r="G949" s="71"/>
      <c r="H949" s="58"/>
      <c r="I949" s="58"/>
      <c r="J949" s="58"/>
      <c r="K949" s="72"/>
      <c r="L949" s="71"/>
    </row>
    <row r="950" customFormat="false" ht="15" hidden="false" customHeight="false" outlineLevel="0" collapsed="false">
      <c r="G950" s="71"/>
      <c r="H950" s="58"/>
      <c r="I950" s="58"/>
      <c r="J950" s="58"/>
      <c r="K950" s="72"/>
      <c r="L950" s="71"/>
    </row>
    <row r="951" customFormat="false" ht="15" hidden="false" customHeight="false" outlineLevel="0" collapsed="false">
      <c r="G951" s="71"/>
      <c r="H951" s="58"/>
      <c r="I951" s="58"/>
      <c r="J951" s="58"/>
      <c r="K951" s="72"/>
      <c r="L951" s="71"/>
    </row>
    <row r="952" customFormat="false" ht="15" hidden="false" customHeight="false" outlineLevel="0" collapsed="false">
      <c r="G952" s="71"/>
      <c r="H952" s="58"/>
      <c r="I952" s="58"/>
      <c r="J952" s="58"/>
      <c r="K952" s="72"/>
      <c r="L952" s="71"/>
    </row>
    <row r="953" customFormat="false" ht="15" hidden="false" customHeight="false" outlineLevel="0" collapsed="false">
      <c r="G953" s="71"/>
      <c r="H953" s="58"/>
      <c r="I953" s="58"/>
      <c r="J953" s="58"/>
      <c r="K953" s="72"/>
      <c r="L953" s="71"/>
    </row>
    <row r="954" customFormat="false" ht="15" hidden="false" customHeight="false" outlineLevel="0" collapsed="false">
      <c r="G954" s="71"/>
      <c r="H954" s="58"/>
      <c r="I954" s="58"/>
      <c r="J954" s="58"/>
      <c r="K954" s="72"/>
      <c r="L954" s="71"/>
    </row>
    <row r="955" customFormat="false" ht="15" hidden="false" customHeight="false" outlineLevel="0" collapsed="false">
      <c r="G955" s="71"/>
      <c r="H955" s="58"/>
      <c r="I955" s="58"/>
      <c r="J955" s="58"/>
      <c r="K955" s="72"/>
      <c r="L955" s="71"/>
    </row>
    <row r="956" customFormat="false" ht="15" hidden="false" customHeight="false" outlineLevel="0" collapsed="false">
      <c r="G956" s="71"/>
      <c r="H956" s="58"/>
      <c r="I956" s="58"/>
      <c r="J956" s="58"/>
      <c r="K956" s="72"/>
      <c r="L956" s="71"/>
    </row>
    <row r="957" customFormat="false" ht="15" hidden="false" customHeight="false" outlineLevel="0" collapsed="false">
      <c r="G957" s="71"/>
      <c r="H957" s="58"/>
      <c r="I957" s="58"/>
      <c r="J957" s="58"/>
      <c r="K957" s="72"/>
      <c r="L957" s="71"/>
    </row>
    <row r="958" customFormat="false" ht="15" hidden="false" customHeight="false" outlineLevel="0" collapsed="false">
      <c r="G958" s="71"/>
      <c r="H958" s="58"/>
      <c r="I958" s="58"/>
      <c r="J958" s="58"/>
      <c r="K958" s="72"/>
      <c r="L958" s="71"/>
    </row>
    <row r="959" customFormat="false" ht="15" hidden="false" customHeight="false" outlineLevel="0" collapsed="false">
      <c r="G959" s="71"/>
      <c r="H959" s="58"/>
      <c r="I959" s="58"/>
      <c r="J959" s="58"/>
      <c r="K959" s="72"/>
      <c r="L959" s="71"/>
    </row>
    <row r="960" customFormat="false" ht="15" hidden="false" customHeight="false" outlineLevel="0" collapsed="false">
      <c r="G960" s="71"/>
      <c r="H960" s="58"/>
      <c r="I960" s="58"/>
      <c r="J960" s="58"/>
      <c r="K960" s="72"/>
      <c r="L960" s="71"/>
    </row>
    <row r="961" customFormat="false" ht="15" hidden="false" customHeight="false" outlineLevel="0" collapsed="false">
      <c r="G961" s="71"/>
      <c r="H961" s="58"/>
      <c r="I961" s="58"/>
      <c r="J961" s="58"/>
      <c r="K961" s="72"/>
      <c r="L961" s="71"/>
    </row>
    <row r="962" customFormat="false" ht="15" hidden="false" customHeight="false" outlineLevel="0" collapsed="false">
      <c r="G962" s="71"/>
      <c r="H962" s="58"/>
      <c r="I962" s="58"/>
      <c r="J962" s="58"/>
      <c r="K962" s="72"/>
      <c r="L962" s="71"/>
    </row>
    <row r="963" customFormat="false" ht="15" hidden="false" customHeight="false" outlineLevel="0" collapsed="false">
      <c r="G963" s="71"/>
      <c r="H963" s="58"/>
      <c r="I963" s="58"/>
      <c r="J963" s="58"/>
      <c r="K963" s="72"/>
      <c r="L963" s="71"/>
    </row>
    <row r="964" customFormat="false" ht="15" hidden="false" customHeight="false" outlineLevel="0" collapsed="false">
      <c r="G964" s="71"/>
      <c r="H964" s="58"/>
      <c r="I964" s="58"/>
      <c r="J964" s="58"/>
      <c r="K964" s="72"/>
      <c r="L964" s="71"/>
    </row>
    <row r="965" customFormat="false" ht="15" hidden="false" customHeight="false" outlineLevel="0" collapsed="false">
      <c r="G965" s="71"/>
      <c r="H965" s="58"/>
      <c r="I965" s="58"/>
      <c r="J965" s="58"/>
      <c r="K965" s="72"/>
      <c r="L965" s="71"/>
    </row>
    <row r="966" customFormat="false" ht="15" hidden="false" customHeight="false" outlineLevel="0" collapsed="false">
      <c r="G966" s="71"/>
      <c r="H966" s="58"/>
      <c r="I966" s="58"/>
      <c r="J966" s="58"/>
      <c r="K966" s="72"/>
      <c r="L966" s="71"/>
    </row>
    <row r="967" customFormat="false" ht="15" hidden="false" customHeight="false" outlineLevel="0" collapsed="false">
      <c r="G967" s="71"/>
      <c r="H967" s="58"/>
      <c r="I967" s="58"/>
      <c r="J967" s="58"/>
      <c r="K967" s="72"/>
      <c r="L967" s="71"/>
    </row>
    <row r="968" customFormat="false" ht="15" hidden="false" customHeight="false" outlineLevel="0" collapsed="false">
      <c r="G968" s="71"/>
      <c r="H968" s="58"/>
      <c r="I968" s="58"/>
      <c r="J968" s="58"/>
      <c r="K968" s="72"/>
      <c r="L968" s="71"/>
    </row>
    <row r="969" customFormat="false" ht="15" hidden="false" customHeight="false" outlineLevel="0" collapsed="false">
      <c r="G969" s="71"/>
      <c r="H969" s="58"/>
      <c r="I969" s="58"/>
      <c r="J969" s="58"/>
      <c r="K969" s="72"/>
      <c r="L969" s="71"/>
    </row>
    <row r="970" customFormat="false" ht="15" hidden="false" customHeight="false" outlineLevel="0" collapsed="false">
      <c r="G970" s="71"/>
      <c r="H970" s="58"/>
      <c r="I970" s="58"/>
      <c r="J970" s="58"/>
      <c r="K970" s="72"/>
      <c r="L970" s="71"/>
    </row>
    <row r="971" customFormat="false" ht="15" hidden="false" customHeight="false" outlineLevel="0" collapsed="false">
      <c r="G971" s="71"/>
      <c r="H971" s="58"/>
      <c r="I971" s="58"/>
      <c r="J971" s="58"/>
      <c r="K971" s="72"/>
      <c r="L971" s="71"/>
    </row>
    <row r="972" customFormat="false" ht="15" hidden="false" customHeight="false" outlineLevel="0" collapsed="false">
      <c r="G972" s="71"/>
      <c r="H972" s="58"/>
      <c r="I972" s="58"/>
      <c r="J972" s="58"/>
      <c r="K972" s="72"/>
      <c r="L972" s="71"/>
    </row>
    <row r="973" customFormat="false" ht="15" hidden="false" customHeight="false" outlineLevel="0" collapsed="false">
      <c r="G973" s="71"/>
      <c r="H973" s="58"/>
      <c r="I973" s="58"/>
      <c r="J973" s="58"/>
      <c r="K973" s="72"/>
      <c r="L973" s="71"/>
    </row>
    <row r="974" customFormat="false" ht="15" hidden="false" customHeight="false" outlineLevel="0" collapsed="false">
      <c r="G974" s="71"/>
      <c r="H974" s="58"/>
      <c r="I974" s="58"/>
      <c r="J974" s="58"/>
      <c r="K974" s="72"/>
      <c r="L974" s="71"/>
    </row>
    <row r="975" customFormat="false" ht="15" hidden="false" customHeight="false" outlineLevel="0" collapsed="false">
      <c r="G975" s="71"/>
      <c r="H975" s="58"/>
      <c r="I975" s="58"/>
      <c r="J975" s="58"/>
      <c r="K975" s="72"/>
      <c r="L975" s="71"/>
    </row>
    <row r="976" customFormat="false" ht="15" hidden="false" customHeight="false" outlineLevel="0" collapsed="false">
      <c r="G976" s="71"/>
      <c r="H976" s="58"/>
      <c r="I976" s="58"/>
      <c r="J976" s="58"/>
      <c r="K976" s="72"/>
      <c r="L976" s="71"/>
    </row>
    <row r="977" customFormat="false" ht="15" hidden="false" customHeight="false" outlineLevel="0" collapsed="false">
      <c r="G977" s="71"/>
      <c r="H977" s="58"/>
      <c r="I977" s="58"/>
      <c r="J977" s="58"/>
      <c r="K977" s="72"/>
      <c r="L977" s="71"/>
    </row>
    <row r="978" customFormat="false" ht="15" hidden="false" customHeight="false" outlineLevel="0" collapsed="false">
      <c r="G978" s="71"/>
      <c r="H978" s="58"/>
      <c r="I978" s="58"/>
      <c r="J978" s="58"/>
      <c r="K978" s="72"/>
      <c r="L978" s="71"/>
    </row>
    <row r="979" customFormat="false" ht="15" hidden="false" customHeight="false" outlineLevel="0" collapsed="false">
      <c r="G979" s="71"/>
      <c r="H979" s="58"/>
      <c r="I979" s="58"/>
      <c r="J979" s="58"/>
      <c r="K979" s="72"/>
      <c r="L979" s="71"/>
    </row>
    <row r="980" customFormat="false" ht="15" hidden="false" customHeight="false" outlineLevel="0" collapsed="false">
      <c r="G980" s="71"/>
      <c r="H980" s="58"/>
      <c r="I980" s="58"/>
      <c r="J980" s="58"/>
      <c r="K980" s="72"/>
      <c r="L980" s="71"/>
    </row>
    <row r="981" customFormat="false" ht="15" hidden="false" customHeight="false" outlineLevel="0" collapsed="false">
      <c r="G981" s="71"/>
      <c r="H981" s="58"/>
      <c r="I981" s="58"/>
      <c r="J981" s="58"/>
      <c r="K981" s="72"/>
      <c r="L981" s="71"/>
    </row>
    <row r="982" customFormat="false" ht="15" hidden="false" customHeight="false" outlineLevel="0" collapsed="false">
      <c r="G982" s="71"/>
      <c r="H982" s="58"/>
      <c r="I982" s="58"/>
      <c r="J982" s="58"/>
      <c r="K982" s="72"/>
      <c r="L982" s="71"/>
    </row>
    <row r="983" customFormat="false" ht="15" hidden="false" customHeight="false" outlineLevel="0" collapsed="false">
      <c r="G983" s="71"/>
      <c r="H983" s="58"/>
      <c r="I983" s="58"/>
      <c r="J983" s="58"/>
      <c r="K983" s="72"/>
      <c r="L983" s="71"/>
    </row>
    <row r="984" customFormat="false" ht="15" hidden="false" customHeight="false" outlineLevel="0" collapsed="false">
      <c r="G984" s="71"/>
      <c r="H984" s="58"/>
      <c r="I984" s="58"/>
      <c r="J984" s="58"/>
      <c r="K984" s="72"/>
      <c r="L984" s="71"/>
    </row>
    <row r="985" customFormat="false" ht="15" hidden="false" customHeight="false" outlineLevel="0" collapsed="false">
      <c r="G985" s="71"/>
      <c r="H985" s="58"/>
      <c r="I985" s="58"/>
      <c r="J985" s="58"/>
      <c r="K985" s="72"/>
      <c r="L985" s="71"/>
    </row>
    <row r="986" customFormat="false" ht="15" hidden="false" customHeight="false" outlineLevel="0" collapsed="false">
      <c r="G986" s="71"/>
      <c r="H986" s="58"/>
      <c r="I986" s="58"/>
      <c r="J986" s="58"/>
      <c r="K986" s="72"/>
      <c r="L986" s="71"/>
    </row>
    <row r="987" customFormat="false" ht="15" hidden="false" customHeight="false" outlineLevel="0" collapsed="false">
      <c r="G987" s="71"/>
      <c r="H987" s="58"/>
      <c r="I987" s="58"/>
      <c r="J987" s="58"/>
      <c r="K987" s="72"/>
      <c r="L987" s="71"/>
    </row>
    <row r="988" customFormat="false" ht="15" hidden="false" customHeight="false" outlineLevel="0" collapsed="false">
      <c r="G988" s="71"/>
      <c r="H988" s="58"/>
      <c r="I988" s="58"/>
      <c r="J988" s="58"/>
      <c r="K988" s="72"/>
      <c r="L988" s="71"/>
    </row>
    <row r="989" customFormat="false" ht="15" hidden="false" customHeight="false" outlineLevel="0" collapsed="false">
      <c r="G989" s="71"/>
      <c r="H989" s="58"/>
      <c r="I989" s="58"/>
      <c r="J989" s="58"/>
      <c r="K989" s="72"/>
      <c r="L989" s="71"/>
    </row>
    <row r="990" customFormat="false" ht="15" hidden="false" customHeight="false" outlineLevel="0" collapsed="false">
      <c r="G990" s="71"/>
      <c r="H990" s="58"/>
      <c r="I990" s="58"/>
      <c r="J990" s="58"/>
      <c r="K990" s="72"/>
      <c r="L990" s="71"/>
    </row>
    <row r="991" customFormat="false" ht="15" hidden="false" customHeight="false" outlineLevel="0" collapsed="false">
      <c r="G991" s="71"/>
      <c r="H991" s="58"/>
      <c r="I991" s="58"/>
      <c r="J991" s="58"/>
      <c r="K991" s="72"/>
      <c r="L991" s="71"/>
    </row>
    <row r="992" customFormat="false" ht="15" hidden="false" customHeight="false" outlineLevel="0" collapsed="false">
      <c r="G992" s="71"/>
      <c r="H992" s="58"/>
      <c r="I992" s="58"/>
      <c r="J992" s="58"/>
      <c r="K992" s="72"/>
      <c r="L992" s="71"/>
    </row>
    <row r="993" customFormat="false" ht="15" hidden="false" customHeight="false" outlineLevel="0" collapsed="false">
      <c r="G993" s="71"/>
      <c r="H993" s="58"/>
      <c r="I993" s="58"/>
      <c r="J993" s="58"/>
      <c r="K993" s="72"/>
      <c r="L993" s="71"/>
    </row>
    <row r="994" customFormat="false" ht="15" hidden="false" customHeight="false" outlineLevel="0" collapsed="false">
      <c r="G994" s="71"/>
      <c r="H994" s="58"/>
      <c r="I994" s="58"/>
      <c r="J994" s="58"/>
      <c r="K994" s="72"/>
      <c r="L994" s="71"/>
    </row>
    <row r="995" customFormat="false" ht="15" hidden="false" customHeight="false" outlineLevel="0" collapsed="false">
      <c r="G995" s="71"/>
      <c r="H995" s="58"/>
      <c r="I995" s="58"/>
      <c r="J995" s="58"/>
      <c r="K995" s="72"/>
      <c r="L995" s="71"/>
    </row>
    <row r="996" customFormat="false" ht="15" hidden="false" customHeight="false" outlineLevel="0" collapsed="false">
      <c r="G996" s="71"/>
      <c r="H996" s="58"/>
      <c r="I996" s="58"/>
      <c r="J996" s="58"/>
      <c r="K996" s="72"/>
      <c r="L996" s="71"/>
    </row>
    <row r="997" customFormat="false" ht="15" hidden="false" customHeight="false" outlineLevel="0" collapsed="false">
      <c r="G997" s="71"/>
      <c r="H997" s="58"/>
      <c r="I997" s="58"/>
      <c r="J997" s="58"/>
      <c r="K997" s="72"/>
      <c r="L997" s="71"/>
    </row>
    <row r="998" customFormat="false" ht="15" hidden="false" customHeight="false" outlineLevel="0" collapsed="false">
      <c r="G998" s="71"/>
      <c r="H998" s="58"/>
      <c r="I998" s="58"/>
      <c r="J998" s="58"/>
      <c r="K998" s="72"/>
      <c r="L998" s="71"/>
    </row>
    <row r="999" customFormat="false" ht="15" hidden="false" customHeight="false" outlineLevel="0" collapsed="false">
      <c r="G999" s="71"/>
      <c r="H999" s="58"/>
      <c r="I999" s="58"/>
      <c r="J999" s="58"/>
      <c r="K999" s="72"/>
      <c r="L999" s="71"/>
    </row>
    <row r="1000" customFormat="false" ht="15" hidden="false" customHeight="false" outlineLevel="0" collapsed="false">
      <c r="G1000" s="71"/>
      <c r="H1000" s="58"/>
      <c r="I1000" s="58"/>
      <c r="J1000" s="58"/>
      <c r="K1000" s="72"/>
      <c r="L1000" s="71"/>
    </row>
    <row r="1001" customFormat="false" ht="15" hidden="false" customHeight="false" outlineLevel="0" collapsed="false">
      <c r="G1001" s="71"/>
      <c r="H1001" s="58"/>
      <c r="I1001" s="58"/>
      <c r="J1001" s="58"/>
      <c r="K1001" s="72"/>
      <c r="L1001" s="71"/>
    </row>
    <row r="1002" customFormat="false" ht="15" hidden="false" customHeight="false" outlineLevel="0" collapsed="false">
      <c r="G1002" s="71"/>
      <c r="H1002" s="58"/>
      <c r="I1002" s="58"/>
      <c r="J1002" s="58"/>
      <c r="K1002" s="72"/>
      <c r="L1002" s="71"/>
    </row>
    <row r="1003" customFormat="false" ht="15" hidden="false" customHeight="false" outlineLevel="0" collapsed="false">
      <c r="G1003" s="71"/>
      <c r="H1003" s="58"/>
      <c r="I1003" s="58"/>
      <c r="J1003" s="58"/>
      <c r="K1003" s="72"/>
      <c r="L1003" s="71"/>
    </row>
    <row r="1004" customFormat="false" ht="15" hidden="false" customHeight="false" outlineLevel="0" collapsed="false">
      <c r="G1004" s="71"/>
      <c r="H1004" s="58"/>
      <c r="I1004" s="58"/>
      <c r="J1004" s="58"/>
      <c r="K1004" s="72"/>
      <c r="L1004" s="71"/>
    </row>
    <row r="1005" customFormat="false" ht="15" hidden="false" customHeight="false" outlineLevel="0" collapsed="false">
      <c r="G1005" s="71"/>
      <c r="H1005" s="58"/>
      <c r="I1005" s="58"/>
      <c r="J1005" s="58"/>
      <c r="K1005" s="72"/>
      <c r="L1005" s="71"/>
    </row>
    <row r="1006" customFormat="false" ht="15" hidden="false" customHeight="false" outlineLevel="0" collapsed="false">
      <c r="G1006" s="71"/>
      <c r="H1006" s="58"/>
      <c r="I1006" s="58"/>
      <c r="J1006" s="58"/>
      <c r="K1006" s="72"/>
      <c r="L1006" s="71"/>
    </row>
    <row r="1007" customFormat="false" ht="15" hidden="false" customHeight="false" outlineLevel="0" collapsed="false">
      <c r="G1007" s="71"/>
      <c r="H1007" s="58"/>
      <c r="I1007" s="58"/>
      <c r="J1007" s="58"/>
      <c r="K1007" s="72"/>
      <c r="L1007" s="71"/>
    </row>
    <row r="1008" customFormat="false" ht="15" hidden="false" customHeight="false" outlineLevel="0" collapsed="false">
      <c r="G1008" s="71"/>
      <c r="H1008" s="58"/>
      <c r="I1008" s="58"/>
      <c r="J1008" s="58"/>
      <c r="K1008" s="72"/>
      <c r="L1008" s="71"/>
    </row>
    <row r="1009" customFormat="false" ht="15" hidden="false" customHeight="false" outlineLevel="0" collapsed="false">
      <c r="G1009" s="71"/>
      <c r="H1009" s="58"/>
      <c r="I1009" s="58"/>
      <c r="J1009" s="58"/>
      <c r="K1009" s="72"/>
      <c r="L1009" s="71"/>
    </row>
    <row r="1010" customFormat="false" ht="15" hidden="false" customHeight="false" outlineLevel="0" collapsed="false">
      <c r="G1010" s="71"/>
      <c r="H1010" s="58"/>
      <c r="I1010" s="58"/>
      <c r="J1010" s="58"/>
      <c r="K1010" s="72"/>
      <c r="L1010" s="71"/>
    </row>
    <row r="1011" customFormat="false" ht="15" hidden="false" customHeight="false" outlineLevel="0" collapsed="false">
      <c r="G1011" s="71"/>
      <c r="H1011" s="58"/>
      <c r="I1011" s="58"/>
      <c r="J1011" s="58"/>
      <c r="K1011" s="72"/>
      <c r="L1011" s="71"/>
    </row>
    <row r="1012" customFormat="false" ht="15" hidden="false" customHeight="false" outlineLevel="0" collapsed="false">
      <c r="G1012" s="71"/>
      <c r="H1012" s="58"/>
      <c r="I1012" s="58"/>
      <c r="J1012" s="58"/>
      <c r="K1012" s="72"/>
      <c r="L1012" s="71"/>
    </row>
    <row r="1013" customFormat="false" ht="15" hidden="false" customHeight="false" outlineLevel="0" collapsed="false">
      <c r="G1013" s="71"/>
      <c r="H1013" s="58"/>
      <c r="I1013" s="58"/>
      <c r="J1013" s="58"/>
      <c r="K1013" s="72"/>
      <c r="L1013" s="71"/>
    </row>
    <row r="1014" customFormat="false" ht="15" hidden="false" customHeight="false" outlineLevel="0" collapsed="false">
      <c r="G1014" s="71"/>
      <c r="H1014" s="58"/>
      <c r="I1014" s="58"/>
      <c r="J1014" s="58"/>
      <c r="K1014" s="72"/>
      <c r="L1014" s="71"/>
    </row>
    <row r="1015" customFormat="false" ht="15" hidden="false" customHeight="false" outlineLevel="0" collapsed="false">
      <c r="G1015" s="71"/>
      <c r="H1015" s="58"/>
      <c r="I1015" s="58"/>
      <c r="J1015" s="58"/>
      <c r="K1015" s="72"/>
      <c r="L1015" s="71"/>
    </row>
    <row r="1016" customFormat="false" ht="15" hidden="false" customHeight="false" outlineLevel="0" collapsed="false">
      <c r="G1016" s="71"/>
      <c r="H1016" s="58"/>
      <c r="I1016" s="58"/>
      <c r="J1016" s="58"/>
      <c r="K1016" s="72"/>
      <c r="L1016" s="71"/>
    </row>
    <row r="1017" customFormat="false" ht="15" hidden="false" customHeight="false" outlineLevel="0" collapsed="false">
      <c r="G1017" s="71"/>
      <c r="H1017" s="58"/>
      <c r="I1017" s="58"/>
      <c r="J1017" s="58"/>
      <c r="K1017" s="72"/>
      <c r="L1017" s="71"/>
    </row>
    <row r="1018" customFormat="false" ht="15" hidden="false" customHeight="false" outlineLevel="0" collapsed="false">
      <c r="G1018" s="71"/>
      <c r="H1018" s="58"/>
      <c r="I1018" s="58"/>
      <c r="J1018" s="58"/>
      <c r="K1018" s="72"/>
      <c r="L1018" s="71"/>
    </row>
    <row r="1019" customFormat="false" ht="15" hidden="false" customHeight="false" outlineLevel="0" collapsed="false">
      <c r="G1019" s="71"/>
      <c r="H1019" s="58"/>
      <c r="I1019" s="58"/>
      <c r="J1019" s="58"/>
      <c r="K1019" s="72"/>
      <c r="L1019" s="71"/>
    </row>
    <row r="1020" customFormat="false" ht="15" hidden="false" customHeight="false" outlineLevel="0" collapsed="false">
      <c r="G1020" s="71"/>
      <c r="H1020" s="58"/>
      <c r="I1020" s="58"/>
      <c r="J1020" s="58"/>
      <c r="K1020" s="72"/>
      <c r="L1020" s="71"/>
    </row>
    <row r="1021" customFormat="false" ht="15" hidden="false" customHeight="false" outlineLevel="0" collapsed="false">
      <c r="G1021" s="71"/>
      <c r="H1021" s="58"/>
      <c r="I1021" s="58"/>
      <c r="J1021" s="58"/>
      <c r="K1021" s="72"/>
      <c r="L1021" s="71"/>
    </row>
    <row r="1022" customFormat="false" ht="15" hidden="false" customHeight="false" outlineLevel="0" collapsed="false">
      <c r="G1022" s="71"/>
      <c r="H1022" s="58"/>
      <c r="I1022" s="58"/>
      <c r="J1022" s="58"/>
      <c r="K1022" s="72"/>
      <c r="L1022" s="71"/>
    </row>
    <row r="1023" customFormat="false" ht="15" hidden="false" customHeight="false" outlineLevel="0" collapsed="false">
      <c r="G1023" s="71"/>
      <c r="H1023" s="58"/>
      <c r="I1023" s="58"/>
      <c r="J1023" s="58"/>
      <c r="K1023" s="72"/>
      <c r="L1023" s="71"/>
    </row>
    <row r="1024" customFormat="false" ht="15" hidden="false" customHeight="false" outlineLevel="0" collapsed="false">
      <c r="G1024" s="71"/>
      <c r="H1024" s="58"/>
      <c r="I1024" s="58"/>
      <c r="J1024" s="58"/>
      <c r="K1024" s="72"/>
      <c r="L1024" s="71"/>
    </row>
    <row r="1025" customFormat="false" ht="15" hidden="false" customHeight="false" outlineLevel="0" collapsed="false">
      <c r="G1025" s="71"/>
      <c r="H1025" s="58"/>
      <c r="I1025" s="58"/>
      <c r="J1025" s="58"/>
      <c r="K1025" s="72"/>
      <c r="L1025" s="71"/>
    </row>
    <row r="1026" customFormat="false" ht="15" hidden="false" customHeight="false" outlineLevel="0" collapsed="false">
      <c r="G1026" s="71"/>
      <c r="H1026" s="58"/>
      <c r="I1026" s="58"/>
      <c r="J1026" s="58"/>
      <c r="K1026" s="72"/>
      <c r="L1026" s="71"/>
    </row>
    <row r="1027" customFormat="false" ht="15" hidden="false" customHeight="false" outlineLevel="0" collapsed="false">
      <c r="G1027" s="71"/>
      <c r="H1027" s="58"/>
      <c r="I1027" s="58"/>
      <c r="J1027" s="58"/>
      <c r="K1027" s="72"/>
      <c r="L1027" s="71"/>
    </row>
    <row r="1028" customFormat="false" ht="15" hidden="false" customHeight="false" outlineLevel="0" collapsed="false">
      <c r="G1028" s="71"/>
      <c r="H1028" s="58"/>
      <c r="I1028" s="58"/>
      <c r="J1028" s="58"/>
      <c r="K1028" s="72"/>
      <c r="L1028" s="71"/>
    </row>
    <row r="1029" customFormat="false" ht="15" hidden="false" customHeight="false" outlineLevel="0" collapsed="false">
      <c r="G1029" s="71"/>
      <c r="H1029" s="58"/>
      <c r="I1029" s="58"/>
      <c r="J1029" s="58"/>
      <c r="K1029" s="72"/>
      <c r="L1029" s="71"/>
    </row>
    <row r="1030" customFormat="false" ht="15" hidden="false" customHeight="false" outlineLevel="0" collapsed="false">
      <c r="G1030" s="71"/>
      <c r="H1030" s="58"/>
      <c r="I1030" s="58"/>
      <c r="J1030" s="58"/>
      <c r="K1030" s="72"/>
      <c r="L1030" s="71"/>
    </row>
    <row r="1031" customFormat="false" ht="15" hidden="false" customHeight="false" outlineLevel="0" collapsed="false">
      <c r="G1031" s="71"/>
      <c r="H1031" s="58"/>
      <c r="I1031" s="58"/>
      <c r="J1031" s="58"/>
      <c r="K1031" s="72"/>
      <c r="L1031" s="71"/>
    </row>
    <row r="1032" customFormat="false" ht="15" hidden="false" customHeight="false" outlineLevel="0" collapsed="false">
      <c r="G1032" s="71"/>
      <c r="H1032" s="58"/>
      <c r="I1032" s="58"/>
      <c r="J1032" s="58"/>
      <c r="K1032" s="72"/>
      <c r="L1032" s="71"/>
    </row>
    <row r="1033" customFormat="false" ht="15" hidden="false" customHeight="false" outlineLevel="0" collapsed="false">
      <c r="G1033" s="71"/>
      <c r="H1033" s="58"/>
      <c r="I1033" s="58"/>
      <c r="J1033" s="58"/>
      <c r="K1033" s="72"/>
      <c r="L1033" s="71"/>
    </row>
    <row r="1034" customFormat="false" ht="15" hidden="false" customHeight="false" outlineLevel="0" collapsed="false">
      <c r="G1034" s="71"/>
      <c r="H1034" s="58"/>
      <c r="I1034" s="58"/>
      <c r="J1034" s="58"/>
      <c r="K1034" s="72"/>
      <c r="L1034" s="71"/>
    </row>
    <row r="1035" customFormat="false" ht="15" hidden="false" customHeight="false" outlineLevel="0" collapsed="false">
      <c r="G1035" s="71"/>
      <c r="H1035" s="58"/>
      <c r="I1035" s="58"/>
      <c r="J1035" s="58"/>
      <c r="K1035" s="72"/>
      <c r="L1035" s="71"/>
    </row>
    <row r="1036" customFormat="false" ht="15" hidden="false" customHeight="false" outlineLevel="0" collapsed="false">
      <c r="G1036" s="71"/>
      <c r="H1036" s="58"/>
      <c r="I1036" s="58"/>
      <c r="J1036" s="58"/>
      <c r="K1036" s="72"/>
      <c r="L1036" s="71"/>
    </row>
    <row r="1037" customFormat="false" ht="15" hidden="false" customHeight="false" outlineLevel="0" collapsed="false">
      <c r="G1037" s="71"/>
      <c r="H1037" s="58"/>
      <c r="I1037" s="58"/>
      <c r="J1037" s="58"/>
      <c r="K1037" s="72"/>
      <c r="L1037" s="71"/>
    </row>
    <row r="1038" customFormat="false" ht="15" hidden="false" customHeight="false" outlineLevel="0" collapsed="false">
      <c r="G1038" s="71"/>
      <c r="H1038" s="58"/>
      <c r="I1038" s="58"/>
      <c r="J1038" s="58"/>
      <c r="K1038" s="72"/>
      <c r="L1038" s="71"/>
    </row>
    <row r="1039" customFormat="false" ht="15" hidden="false" customHeight="false" outlineLevel="0" collapsed="false">
      <c r="G1039" s="71"/>
      <c r="H1039" s="58"/>
      <c r="I1039" s="58"/>
      <c r="J1039" s="58"/>
      <c r="K1039" s="72"/>
      <c r="L1039" s="71"/>
    </row>
    <row r="1040" customFormat="false" ht="15" hidden="false" customHeight="false" outlineLevel="0" collapsed="false">
      <c r="G1040" s="71"/>
      <c r="H1040" s="58"/>
      <c r="I1040" s="58"/>
      <c r="J1040" s="58"/>
      <c r="K1040" s="72"/>
      <c r="L1040" s="71"/>
    </row>
    <row r="1041" customFormat="false" ht="15" hidden="false" customHeight="false" outlineLevel="0" collapsed="false">
      <c r="G1041" s="71"/>
      <c r="H1041" s="58"/>
      <c r="I1041" s="58"/>
      <c r="J1041" s="58"/>
      <c r="K1041" s="72"/>
      <c r="L1041" s="71"/>
    </row>
    <row r="1042" customFormat="false" ht="15" hidden="false" customHeight="false" outlineLevel="0" collapsed="false">
      <c r="G1042" s="71"/>
      <c r="H1042" s="58"/>
      <c r="I1042" s="58"/>
      <c r="J1042" s="58"/>
      <c r="K1042" s="72"/>
      <c r="L1042" s="71"/>
    </row>
    <row r="1043" customFormat="false" ht="15" hidden="false" customHeight="false" outlineLevel="0" collapsed="false">
      <c r="G1043" s="71"/>
      <c r="H1043" s="58"/>
      <c r="I1043" s="58"/>
      <c r="J1043" s="58"/>
      <c r="K1043" s="72"/>
      <c r="L1043" s="71"/>
    </row>
    <row r="1044" customFormat="false" ht="15" hidden="false" customHeight="false" outlineLevel="0" collapsed="false">
      <c r="G1044" s="71"/>
      <c r="H1044" s="58"/>
      <c r="I1044" s="58"/>
      <c r="J1044" s="58"/>
      <c r="K1044" s="72"/>
      <c r="L1044" s="71"/>
    </row>
    <row r="1045" customFormat="false" ht="15" hidden="false" customHeight="false" outlineLevel="0" collapsed="false">
      <c r="G1045" s="71"/>
      <c r="H1045" s="58"/>
      <c r="I1045" s="58"/>
      <c r="J1045" s="58"/>
      <c r="K1045" s="72"/>
      <c r="L1045" s="71"/>
    </row>
    <row r="1046" customFormat="false" ht="15" hidden="false" customHeight="false" outlineLevel="0" collapsed="false">
      <c r="G1046" s="71"/>
      <c r="H1046" s="58"/>
      <c r="I1046" s="58"/>
      <c r="J1046" s="58"/>
      <c r="K1046" s="72"/>
      <c r="L1046" s="71"/>
    </row>
    <row r="1047" customFormat="false" ht="15" hidden="false" customHeight="false" outlineLevel="0" collapsed="false">
      <c r="G1047" s="71"/>
      <c r="H1047" s="58"/>
      <c r="I1047" s="58"/>
      <c r="J1047" s="58"/>
      <c r="K1047" s="72"/>
      <c r="L1047" s="71"/>
    </row>
    <row r="1048" customFormat="false" ht="15" hidden="false" customHeight="false" outlineLevel="0" collapsed="false">
      <c r="G1048" s="71"/>
      <c r="H1048" s="58"/>
      <c r="I1048" s="58"/>
      <c r="J1048" s="58"/>
      <c r="K1048" s="72"/>
      <c r="L1048" s="71"/>
    </row>
    <row r="1049" customFormat="false" ht="15" hidden="false" customHeight="false" outlineLevel="0" collapsed="false">
      <c r="G1049" s="71"/>
      <c r="H1049" s="58"/>
      <c r="I1049" s="58"/>
      <c r="J1049" s="58"/>
      <c r="K1049" s="72"/>
      <c r="L1049" s="71"/>
    </row>
    <row r="1050" customFormat="false" ht="15" hidden="false" customHeight="false" outlineLevel="0" collapsed="false">
      <c r="G1050" s="71"/>
      <c r="H1050" s="58"/>
      <c r="I1050" s="58"/>
      <c r="J1050" s="58"/>
      <c r="K1050" s="72"/>
      <c r="L1050" s="71"/>
    </row>
    <row r="1051" customFormat="false" ht="15" hidden="false" customHeight="false" outlineLevel="0" collapsed="false">
      <c r="G1051" s="71"/>
      <c r="H1051" s="58"/>
      <c r="I1051" s="58"/>
      <c r="J1051" s="58"/>
      <c r="K1051" s="72"/>
      <c r="L1051" s="71"/>
    </row>
    <row r="1052" customFormat="false" ht="15" hidden="false" customHeight="false" outlineLevel="0" collapsed="false">
      <c r="G1052" s="71"/>
      <c r="H1052" s="58"/>
      <c r="I1052" s="58"/>
      <c r="J1052" s="58"/>
      <c r="K1052" s="72"/>
      <c r="L1052" s="71"/>
    </row>
    <row r="1053" customFormat="false" ht="15" hidden="false" customHeight="false" outlineLevel="0" collapsed="false">
      <c r="G1053" s="71"/>
      <c r="H1053" s="58"/>
      <c r="I1053" s="58"/>
      <c r="J1053" s="58"/>
      <c r="K1053" s="72"/>
      <c r="L1053" s="71"/>
    </row>
    <row r="1054" customFormat="false" ht="15" hidden="false" customHeight="false" outlineLevel="0" collapsed="false">
      <c r="G1054" s="71"/>
      <c r="H1054" s="58"/>
      <c r="I1054" s="58"/>
      <c r="J1054" s="58"/>
      <c r="K1054" s="72"/>
      <c r="L1054" s="71"/>
    </row>
    <row r="1055" customFormat="false" ht="15" hidden="false" customHeight="false" outlineLevel="0" collapsed="false">
      <c r="G1055" s="71"/>
      <c r="H1055" s="58"/>
      <c r="I1055" s="58"/>
      <c r="J1055" s="58"/>
      <c r="K1055" s="72"/>
      <c r="L1055" s="71"/>
    </row>
    <row r="1056" customFormat="false" ht="15" hidden="false" customHeight="false" outlineLevel="0" collapsed="false">
      <c r="G1056" s="71"/>
      <c r="H1056" s="58"/>
      <c r="I1056" s="58"/>
      <c r="J1056" s="58"/>
      <c r="K1056" s="72"/>
      <c r="L1056" s="71"/>
    </row>
    <row r="1057" customFormat="false" ht="15" hidden="false" customHeight="false" outlineLevel="0" collapsed="false">
      <c r="G1057" s="71"/>
      <c r="H1057" s="58"/>
      <c r="I1057" s="58"/>
      <c r="J1057" s="58"/>
      <c r="K1057" s="72"/>
      <c r="L1057" s="71"/>
    </row>
    <row r="1058" customFormat="false" ht="15" hidden="false" customHeight="false" outlineLevel="0" collapsed="false">
      <c r="G1058" s="71"/>
      <c r="H1058" s="58"/>
      <c r="I1058" s="58"/>
      <c r="J1058" s="58"/>
      <c r="K1058" s="72"/>
      <c r="L1058" s="71"/>
    </row>
    <row r="1059" customFormat="false" ht="15" hidden="false" customHeight="false" outlineLevel="0" collapsed="false">
      <c r="G1059" s="71"/>
      <c r="H1059" s="58"/>
      <c r="I1059" s="58"/>
      <c r="J1059" s="58"/>
      <c r="K1059" s="72"/>
      <c r="L1059" s="71"/>
    </row>
    <row r="1060" customFormat="false" ht="15" hidden="false" customHeight="false" outlineLevel="0" collapsed="false">
      <c r="G1060" s="71"/>
      <c r="H1060" s="58"/>
      <c r="I1060" s="58"/>
      <c r="J1060" s="58"/>
      <c r="K1060" s="72"/>
      <c r="L1060" s="71"/>
    </row>
    <row r="1061" customFormat="false" ht="15" hidden="false" customHeight="false" outlineLevel="0" collapsed="false">
      <c r="G1061" s="71"/>
      <c r="H1061" s="58"/>
      <c r="I1061" s="58"/>
      <c r="J1061" s="58"/>
      <c r="K1061" s="72"/>
      <c r="L1061" s="71"/>
    </row>
    <row r="1062" customFormat="false" ht="15" hidden="false" customHeight="false" outlineLevel="0" collapsed="false">
      <c r="G1062" s="71"/>
      <c r="H1062" s="58"/>
      <c r="I1062" s="58"/>
      <c r="J1062" s="58"/>
      <c r="K1062" s="72"/>
      <c r="L1062" s="71"/>
    </row>
    <row r="1063" customFormat="false" ht="15" hidden="false" customHeight="false" outlineLevel="0" collapsed="false">
      <c r="G1063" s="71"/>
      <c r="H1063" s="58"/>
      <c r="I1063" s="58"/>
      <c r="J1063" s="58"/>
      <c r="K1063" s="72"/>
      <c r="L1063" s="71"/>
    </row>
    <row r="1064" customFormat="false" ht="15" hidden="false" customHeight="false" outlineLevel="0" collapsed="false">
      <c r="G1064" s="71"/>
      <c r="H1064" s="58"/>
      <c r="I1064" s="58"/>
      <c r="J1064" s="58"/>
      <c r="K1064" s="72"/>
      <c r="L1064" s="71"/>
    </row>
    <row r="1065" customFormat="false" ht="15" hidden="false" customHeight="false" outlineLevel="0" collapsed="false">
      <c r="G1065" s="71"/>
      <c r="H1065" s="58"/>
      <c r="I1065" s="58"/>
      <c r="J1065" s="58"/>
      <c r="K1065" s="72"/>
      <c r="L1065" s="71"/>
    </row>
    <row r="1066" customFormat="false" ht="15" hidden="false" customHeight="false" outlineLevel="0" collapsed="false">
      <c r="G1066" s="71"/>
      <c r="H1066" s="58"/>
      <c r="I1066" s="58"/>
      <c r="J1066" s="58"/>
      <c r="K1066" s="72"/>
      <c r="L1066" s="71"/>
    </row>
    <row r="1067" customFormat="false" ht="15" hidden="false" customHeight="false" outlineLevel="0" collapsed="false">
      <c r="G1067" s="71"/>
      <c r="H1067" s="58"/>
      <c r="I1067" s="58"/>
      <c r="J1067" s="58"/>
      <c r="K1067" s="72"/>
      <c r="L1067" s="71"/>
    </row>
    <row r="1068" customFormat="false" ht="15" hidden="false" customHeight="false" outlineLevel="0" collapsed="false">
      <c r="G1068" s="71"/>
      <c r="H1068" s="58"/>
      <c r="I1068" s="58"/>
      <c r="J1068" s="58"/>
      <c r="K1068" s="72"/>
      <c r="L1068" s="71"/>
    </row>
    <row r="1069" customFormat="false" ht="15" hidden="false" customHeight="false" outlineLevel="0" collapsed="false">
      <c r="G1069" s="71"/>
      <c r="H1069" s="58"/>
      <c r="I1069" s="58"/>
      <c r="J1069" s="58"/>
      <c r="K1069" s="72"/>
      <c r="L1069" s="71"/>
    </row>
    <row r="1070" customFormat="false" ht="15" hidden="false" customHeight="false" outlineLevel="0" collapsed="false">
      <c r="G1070" s="71"/>
      <c r="H1070" s="58"/>
      <c r="I1070" s="58"/>
      <c r="J1070" s="58"/>
      <c r="K1070" s="72"/>
      <c r="L1070" s="71"/>
    </row>
    <row r="1071" customFormat="false" ht="15" hidden="false" customHeight="false" outlineLevel="0" collapsed="false">
      <c r="G1071" s="71"/>
      <c r="H1071" s="58"/>
      <c r="I1071" s="58"/>
      <c r="J1071" s="58"/>
      <c r="K1071" s="72"/>
      <c r="L1071" s="71"/>
    </row>
    <row r="1072" customFormat="false" ht="15" hidden="false" customHeight="false" outlineLevel="0" collapsed="false">
      <c r="G1072" s="71"/>
      <c r="H1072" s="58"/>
      <c r="I1072" s="58"/>
      <c r="J1072" s="58"/>
      <c r="K1072" s="72"/>
      <c r="L1072" s="71"/>
    </row>
    <row r="1073" customFormat="false" ht="15" hidden="false" customHeight="false" outlineLevel="0" collapsed="false">
      <c r="G1073" s="71"/>
      <c r="H1073" s="58"/>
      <c r="I1073" s="58"/>
      <c r="J1073" s="58"/>
      <c r="K1073" s="72"/>
      <c r="L1073" s="71"/>
    </row>
    <row r="1074" customFormat="false" ht="15" hidden="false" customHeight="false" outlineLevel="0" collapsed="false">
      <c r="G1074" s="71"/>
      <c r="H1074" s="58"/>
      <c r="I1074" s="58"/>
      <c r="J1074" s="58"/>
      <c r="K1074" s="72"/>
      <c r="L1074" s="71"/>
    </row>
    <row r="1075" customFormat="false" ht="15" hidden="false" customHeight="false" outlineLevel="0" collapsed="false">
      <c r="G1075" s="71"/>
      <c r="H1075" s="58"/>
      <c r="I1075" s="58"/>
      <c r="J1075" s="58"/>
      <c r="K1075" s="72"/>
      <c r="L1075" s="71"/>
    </row>
    <row r="1076" customFormat="false" ht="15" hidden="false" customHeight="false" outlineLevel="0" collapsed="false">
      <c r="G1076" s="71"/>
      <c r="H1076" s="58"/>
      <c r="I1076" s="58"/>
      <c r="J1076" s="58"/>
      <c r="K1076" s="72"/>
      <c r="L1076" s="71"/>
    </row>
    <row r="1077" customFormat="false" ht="15" hidden="false" customHeight="false" outlineLevel="0" collapsed="false">
      <c r="G1077" s="71"/>
      <c r="H1077" s="58"/>
      <c r="I1077" s="58"/>
      <c r="J1077" s="58"/>
      <c r="K1077" s="72"/>
      <c r="L1077" s="71"/>
    </row>
    <row r="1078" customFormat="false" ht="15" hidden="false" customHeight="false" outlineLevel="0" collapsed="false">
      <c r="G1078" s="71"/>
      <c r="H1078" s="58"/>
      <c r="I1078" s="58"/>
      <c r="J1078" s="58"/>
      <c r="K1078" s="72"/>
      <c r="L1078" s="71"/>
    </row>
    <row r="1079" customFormat="false" ht="15" hidden="false" customHeight="false" outlineLevel="0" collapsed="false">
      <c r="G1079" s="71"/>
      <c r="H1079" s="58"/>
      <c r="I1079" s="58"/>
      <c r="J1079" s="58"/>
      <c r="K1079" s="72"/>
      <c r="L1079" s="71"/>
    </row>
    <row r="1080" customFormat="false" ht="15" hidden="false" customHeight="false" outlineLevel="0" collapsed="false">
      <c r="G1080" s="71"/>
      <c r="H1080" s="58"/>
      <c r="I1080" s="58"/>
      <c r="J1080" s="58"/>
      <c r="K1080" s="72"/>
      <c r="L1080" s="71"/>
    </row>
    <row r="1081" customFormat="false" ht="15" hidden="false" customHeight="false" outlineLevel="0" collapsed="false">
      <c r="G1081" s="71"/>
      <c r="H1081" s="58"/>
      <c r="I1081" s="58"/>
      <c r="J1081" s="58"/>
      <c r="K1081" s="72"/>
      <c r="L1081" s="71"/>
    </row>
    <row r="1082" customFormat="false" ht="15" hidden="false" customHeight="false" outlineLevel="0" collapsed="false">
      <c r="G1082" s="71"/>
      <c r="H1082" s="58"/>
      <c r="I1082" s="58"/>
      <c r="J1082" s="58"/>
      <c r="K1082" s="72"/>
      <c r="L1082" s="71"/>
    </row>
    <row r="1083" customFormat="false" ht="15" hidden="false" customHeight="false" outlineLevel="0" collapsed="false">
      <c r="G1083" s="71"/>
      <c r="H1083" s="58"/>
      <c r="I1083" s="58"/>
      <c r="J1083" s="58"/>
      <c r="K1083" s="72"/>
      <c r="L1083" s="71"/>
    </row>
    <row r="1084" customFormat="false" ht="15" hidden="false" customHeight="false" outlineLevel="0" collapsed="false">
      <c r="G1084" s="71"/>
      <c r="H1084" s="58"/>
      <c r="I1084" s="58"/>
      <c r="J1084" s="58"/>
      <c r="K1084" s="72"/>
      <c r="L1084" s="71"/>
    </row>
    <row r="1085" customFormat="false" ht="15" hidden="false" customHeight="false" outlineLevel="0" collapsed="false">
      <c r="G1085" s="71"/>
      <c r="H1085" s="58"/>
      <c r="I1085" s="58"/>
      <c r="J1085" s="58"/>
      <c r="K1085" s="72"/>
      <c r="L1085" s="71"/>
    </row>
    <row r="1086" customFormat="false" ht="15" hidden="false" customHeight="false" outlineLevel="0" collapsed="false">
      <c r="G1086" s="71"/>
      <c r="H1086" s="58"/>
      <c r="I1086" s="58"/>
      <c r="J1086" s="58"/>
      <c r="K1086" s="72"/>
      <c r="L1086" s="71"/>
    </row>
    <row r="1087" customFormat="false" ht="15" hidden="false" customHeight="false" outlineLevel="0" collapsed="false">
      <c r="G1087" s="71"/>
      <c r="H1087" s="58"/>
      <c r="I1087" s="58"/>
      <c r="J1087" s="58"/>
      <c r="K1087" s="72"/>
      <c r="L1087" s="71"/>
    </row>
    <row r="1088" customFormat="false" ht="15" hidden="false" customHeight="false" outlineLevel="0" collapsed="false">
      <c r="G1088" s="71"/>
      <c r="H1088" s="58"/>
      <c r="I1088" s="58"/>
      <c r="J1088" s="58"/>
      <c r="K1088" s="72"/>
      <c r="L1088" s="71"/>
    </row>
    <row r="1089" customFormat="false" ht="15" hidden="false" customHeight="false" outlineLevel="0" collapsed="false">
      <c r="G1089" s="71"/>
      <c r="H1089" s="58"/>
      <c r="I1089" s="58"/>
      <c r="J1089" s="58"/>
      <c r="K1089" s="72"/>
      <c r="L1089" s="71"/>
    </row>
    <row r="1090" customFormat="false" ht="15" hidden="false" customHeight="false" outlineLevel="0" collapsed="false">
      <c r="G1090" s="71"/>
      <c r="H1090" s="58"/>
      <c r="I1090" s="58"/>
      <c r="J1090" s="58"/>
      <c r="K1090" s="72"/>
      <c r="L1090" s="71"/>
    </row>
    <row r="1091" customFormat="false" ht="15" hidden="false" customHeight="false" outlineLevel="0" collapsed="false">
      <c r="G1091" s="71"/>
      <c r="H1091" s="58"/>
      <c r="I1091" s="58"/>
      <c r="J1091" s="58"/>
      <c r="K1091" s="72"/>
      <c r="L1091" s="71"/>
    </row>
    <row r="1092" customFormat="false" ht="15" hidden="false" customHeight="false" outlineLevel="0" collapsed="false">
      <c r="G1092" s="71"/>
      <c r="H1092" s="58"/>
      <c r="I1092" s="58"/>
      <c r="J1092" s="58"/>
      <c r="K1092" s="72"/>
      <c r="L1092" s="71"/>
    </row>
    <row r="1093" customFormat="false" ht="15" hidden="false" customHeight="false" outlineLevel="0" collapsed="false">
      <c r="G1093" s="71"/>
      <c r="H1093" s="58"/>
      <c r="I1093" s="58"/>
      <c r="J1093" s="58"/>
      <c r="K1093" s="72"/>
      <c r="L1093" s="71"/>
    </row>
    <row r="1094" customFormat="false" ht="15" hidden="false" customHeight="false" outlineLevel="0" collapsed="false">
      <c r="G1094" s="71"/>
      <c r="H1094" s="58"/>
      <c r="I1094" s="58"/>
      <c r="J1094" s="58"/>
      <c r="K1094" s="72"/>
      <c r="L1094" s="71"/>
    </row>
    <row r="1095" customFormat="false" ht="15" hidden="false" customHeight="false" outlineLevel="0" collapsed="false">
      <c r="G1095" s="71"/>
      <c r="H1095" s="58"/>
      <c r="I1095" s="58"/>
      <c r="J1095" s="58"/>
      <c r="K1095" s="72"/>
      <c r="L1095" s="71"/>
    </row>
    <row r="1096" customFormat="false" ht="15" hidden="false" customHeight="false" outlineLevel="0" collapsed="false">
      <c r="G1096" s="71"/>
      <c r="H1096" s="58"/>
      <c r="I1096" s="58"/>
      <c r="J1096" s="58"/>
      <c r="K1096" s="72"/>
      <c r="L1096" s="71"/>
    </row>
    <row r="1097" customFormat="false" ht="15" hidden="false" customHeight="false" outlineLevel="0" collapsed="false">
      <c r="G1097" s="71"/>
      <c r="H1097" s="58"/>
      <c r="I1097" s="58"/>
      <c r="J1097" s="58"/>
      <c r="K1097" s="72"/>
      <c r="L1097" s="71"/>
    </row>
    <row r="1098" customFormat="false" ht="15" hidden="false" customHeight="false" outlineLevel="0" collapsed="false">
      <c r="G1098" s="71"/>
      <c r="H1098" s="58"/>
      <c r="I1098" s="58"/>
      <c r="J1098" s="58"/>
      <c r="K1098" s="72"/>
      <c r="L1098" s="71"/>
    </row>
    <row r="1099" customFormat="false" ht="15" hidden="false" customHeight="false" outlineLevel="0" collapsed="false">
      <c r="G1099" s="71"/>
      <c r="H1099" s="58"/>
      <c r="I1099" s="58"/>
      <c r="J1099" s="58"/>
      <c r="K1099" s="72"/>
      <c r="L1099" s="71"/>
    </row>
    <row r="1100" customFormat="false" ht="15" hidden="false" customHeight="false" outlineLevel="0" collapsed="false">
      <c r="G1100" s="71"/>
      <c r="H1100" s="58"/>
      <c r="I1100" s="58"/>
      <c r="J1100" s="58"/>
      <c r="K1100" s="72"/>
      <c r="L1100" s="71"/>
    </row>
    <row r="1101" customFormat="false" ht="15" hidden="false" customHeight="false" outlineLevel="0" collapsed="false">
      <c r="G1101" s="71"/>
      <c r="H1101" s="58"/>
      <c r="I1101" s="58"/>
      <c r="J1101" s="58"/>
      <c r="K1101" s="72"/>
      <c r="L1101" s="71"/>
    </row>
    <row r="1102" customFormat="false" ht="15" hidden="false" customHeight="false" outlineLevel="0" collapsed="false">
      <c r="G1102" s="71"/>
      <c r="H1102" s="58"/>
      <c r="I1102" s="58"/>
      <c r="J1102" s="58"/>
      <c r="K1102" s="72"/>
      <c r="L1102" s="71"/>
    </row>
    <row r="1103" customFormat="false" ht="15" hidden="false" customHeight="false" outlineLevel="0" collapsed="false">
      <c r="G1103" s="71"/>
      <c r="H1103" s="58"/>
      <c r="I1103" s="58"/>
      <c r="J1103" s="58"/>
      <c r="K1103" s="72"/>
      <c r="L1103" s="71"/>
    </row>
    <row r="1104" customFormat="false" ht="15" hidden="false" customHeight="false" outlineLevel="0" collapsed="false">
      <c r="G1104" s="71"/>
      <c r="H1104" s="58"/>
      <c r="I1104" s="58"/>
      <c r="J1104" s="58"/>
      <c r="K1104" s="72"/>
      <c r="L1104" s="71"/>
    </row>
    <row r="1105" customFormat="false" ht="15" hidden="false" customHeight="false" outlineLevel="0" collapsed="false">
      <c r="G1105" s="71"/>
      <c r="H1105" s="58"/>
      <c r="I1105" s="58"/>
      <c r="J1105" s="58"/>
      <c r="K1105" s="72"/>
      <c r="L1105" s="71"/>
    </row>
    <row r="1106" customFormat="false" ht="15" hidden="false" customHeight="false" outlineLevel="0" collapsed="false">
      <c r="G1106" s="71"/>
      <c r="H1106" s="58"/>
      <c r="I1106" s="58"/>
      <c r="J1106" s="58"/>
      <c r="K1106" s="72"/>
      <c r="L1106" s="71"/>
    </row>
    <row r="1107" customFormat="false" ht="15" hidden="false" customHeight="false" outlineLevel="0" collapsed="false">
      <c r="G1107" s="71"/>
      <c r="H1107" s="58"/>
      <c r="I1107" s="58"/>
      <c r="J1107" s="58"/>
      <c r="K1107" s="72"/>
      <c r="L1107" s="71"/>
    </row>
    <row r="1108" customFormat="false" ht="15" hidden="false" customHeight="false" outlineLevel="0" collapsed="false">
      <c r="G1108" s="71"/>
      <c r="H1108" s="58"/>
      <c r="I1108" s="58"/>
      <c r="J1108" s="58"/>
      <c r="K1108" s="72"/>
      <c r="L1108" s="71"/>
    </row>
    <row r="1109" customFormat="false" ht="15" hidden="false" customHeight="false" outlineLevel="0" collapsed="false">
      <c r="G1109" s="71"/>
      <c r="H1109" s="58"/>
      <c r="I1109" s="58"/>
      <c r="J1109" s="58"/>
      <c r="K1109" s="72"/>
      <c r="L1109" s="71"/>
    </row>
    <row r="1110" customFormat="false" ht="15" hidden="false" customHeight="false" outlineLevel="0" collapsed="false">
      <c r="G1110" s="71"/>
      <c r="H1110" s="58"/>
      <c r="I1110" s="58"/>
      <c r="J1110" s="58"/>
      <c r="K1110" s="72"/>
      <c r="L1110" s="71"/>
    </row>
    <row r="1111" customFormat="false" ht="15" hidden="false" customHeight="false" outlineLevel="0" collapsed="false">
      <c r="G1111" s="71"/>
      <c r="H1111" s="58"/>
      <c r="I1111" s="58"/>
      <c r="J1111" s="58"/>
      <c r="K1111" s="72"/>
      <c r="L1111" s="71"/>
    </row>
    <row r="1112" customFormat="false" ht="15" hidden="false" customHeight="false" outlineLevel="0" collapsed="false">
      <c r="G1112" s="71"/>
      <c r="H1112" s="58"/>
      <c r="I1112" s="58"/>
      <c r="J1112" s="58"/>
      <c r="K1112" s="72"/>
      <c r="L1112" s="71"/>
    </row>
    <row r="1113" customFormat="false" ht="15" hidden="false" customHeight="false" outlineLevel="0" collapsed="false">
      <c r="G1113" s="71"/>
      <c r="H1113" s="58"/>
      <c r="I1113" s="58"/>
      <c r="J1113" s="58"/>
      <c r="K1113" s="72"/>
      <c r="L1113" s="71"/>
    </row>
    <row r="1114" customFormat="false" ht="15" hidden="false" customHeight="false" outlineLevel="0" collapsed="false">
      <c r="G1114" s="71"/>
      <c r="H1114" s="58"/>
      <c r="I1114" s="58"/>
      <c r="J1114" s="58"/>
      <c r="K1114" s="72"/>
      <c r="L1114" s="71"/>
    </row>
    <row r="1115" customFormat="false" ht="15" hidden="false" customHeight="false" outlineLevel="0" collapsed="false">
      <c r="G1115" s="71"/>
      <c r="H1115" s="58"/>
      <c r="I1115" s="58"/>
      <c r="J1115" s="58"/>
      <c r="K1115" s="72"/>
      <c r="L1115" s="71"/>
    </row>
    <row r="1116" customFormat="false" ht="15" hidden="false" customHeight="false" outlineLevel="0" collapsed="false">
      <c r="G1116" s="71"/>
      <c r="H1116" s="58"/>
      <c r="I1116" s="58"/>
      <c r="J1116" s="58"/>
      <c r="K1116" s="72"/>
      <c r="L1116" s="71"/>
    </row>
    <row r="1117" customFormat="false" ht="15" hidden="false" customHeight="false" outlineLevel="0" collapsed="false">
      <c r="G1117" s="71"/>
      <c r="H1117" s="58"/>
      <c r="I1117" s="58"/>
      <c r="J1117" s="58"/>
      <c r="K1117" s="72"/>
      <c r="L1117" s="71"/>
    </row>
    <row r="1118" customFormat="false" ht="15" hidden="false" customHeight="false" outlineLevel="0" collapsed="false">
      <c r="G1118" s="71"/>
      <c r="H1118" s="58"/>
      <c r="I1118" s="58"/>
      <c r="J1118" s="58"/>
      <c r="K1118" s="72"/>
      <c r="L1118" s="71"/>
    </row>
    <row r="1119" customFormat="false" ht="15" hidden="false" customHeight="false" outlineLevel="0" collapsed="false">
      <c r="G1119" s="71"/>
      <c r="H1119" s="58"/>
      <c r="I1119" s="58"/>
      <c r="J1119" s="58"/>
      <c r="K1119" s="72"/>
      <c r="L1119" s="71"/>
    </row>
    <row r="1120" customFormat="false" ht="15" hidden="false" customHeight="false" outlineLevel="0" collapsed="false">
      <c r="G1120" s="71"/>
      <c r="H1120" s="58"/>
      <c r="I1120" s="58"/>
      <c r="J1120" s="58"/>
      <c r="K1120" s="72"/>
      <c r="L1120" s="71"/>
    </row>
    <row r="1121" customFormat="false" ht="15" hidden="false" customHeight="false" outlineLevel="0" collapsed="false">
      <c r="G1121" s="71"/>
      <c r="H1121" s="58"/>
      <c r="I1121" s="58"/>
      <c r="J1121" s="58"/>
      <c r="K1121" s="72"/>
      <c r="L1121" s="71"/>
    </row>
    <row r="1122" customFormat="false" ht="15" hidden="false" customHeight="false" outlineLevel="0" collapsed="false">
      <c r="G1122" s="71"/>
      <c r="H1122" s="58"/>
      <c r="I1122" s="58"/>
      <c r="J1122" s="58"/>
      <c r="K1122" s="72"/>
      <c r="L1122" s="71"/>
    </row>
    <row r="1123" customFormat="false" ht="15" hidden="false" customHeight="false" outlineLevel="0" collapsed="false">
      <c r="G1123" s="71"/>
      <c r="H1123" s="58"/>
      <c r="I1123" s="58"/>
      <c r="J1123" s="58"/>
      <c r="K1123" s="72"/>
      <c r="L1123" s="71"/>
    </row>
    <row r="1124" customFormat="false" ht="15" hidden="false" customHeight="false" outlineLevel="0" collapsed="false">
      <c r="G1124" s="71"/>
      <c r="H1124" s="58"/>
      <c r="I1124" s="58"/>
      <c r="J1124" s="58"/>
      <c r="K1124" s="72"/>
      <c r="L1124" s="71"/>
    </row>
    <row r="1125" customFormat="false" ht="15" hidden="false" customHeight="false" outlineLevel="0" collapsed="false">
      <c r="G1125" s="71"/>
      <c r="H1125" s="58"/>
      <c r="I1125" s="58"/>
      <c r="J1125" s="58"/>
      <c r="K1125" s="72"/>
      <c r="L1125" s="71"/>
    </row>
    <row r="1126" customFormat="false" ht="15" hidden="false" customHeight="false" outlineLevel="0" collapsed="false">
      <c r="G1126" s="71"/>
      <c r="H1126" s="58"/>
      <c r="I1126" s="58"/>
      <c r="J1126" s="58"/>
      <c r="K1126" s="72"/>
      <c r="L1126" s="71"/>
    </row>
    <row r="1127" customFormat="false" ht="15" hidden="false" customHeight="false" outlineLevel="0" collapsed="false">
      <c r="G1127" s="71"/>
      <c r="H1127" s="58"/>
      <c r="I1127" s="58"/>
      <c r="J1127" s="58"/>
      <c r="K1127" s="72"/>
      <c r="L1127" s="71"/>
    </row>
    <row r="1128" customFormat="false" ht="15" hidden="false" customHeight="false" outlineLevel="0" collapsed="false">
      <c r="G1128" s="71"/>
      <c r="H1128" s="58"/>
      <c r="I1128" s="58"/>
      <c r="J1128" s="58"/>
      <c r="K1128" s="72"/>
      <c r="L1128" s="71"/>
    </row>
    <row r="1129" customFormat="false" ht="15" hidden="false" customHeight="false" outlineLevel="0" collapsed="false">
      <c r="G1129" s="71"/>
      <c r="H1129" s="58"/>
      <c r="I1129" s="58"/>
      <c r="J1129" s="58"/>
      <c r="K1129" s="72"/>
      <c r="L1129" s="71"/>
    </row>
    <row r="1130" customFormat="false" ht="15" hidden="false" customHeight="false" outlineLevel="0" collapsed="false">
      <c r="G1130" s="71"/>
      <c r="H1130" s="58"/>
      <c r="I1130" s="58"/>
      <c r="J1130" s="58"/>
      <c r="K1130" s="72"/>
      <c r="L1130" s="71"/>
    </row>
    <row r="1131" customFormat="false" ht="15" hidden="false" customHeight="false" outlineLevel="0" collapsed="false">
      <c r="G1131" s="71"/>
      <c r="H1131" s="58"/>
      <c r="I1131" s="58"/>
      <c r="J1131" s="58"/>
      <c r="K1131" s="72"/>
      <c r="L1131" s="71"/>
    </row>
    <row r="1132" customFormat="false" ht="15" hidden="false" customHeight="false" outlineLevel="0" collapsed="false">
      <c r="G1132" s="71"/>
      <c r="H1132" s="58"/>
      <c r="I1132" s="58"/>
      <c r="J1132" s="58"/>
      <c r="K1132" s="72"/>
      <c r="L1132" s="71"/>
    </row>
    <row r="1133" customFormat="false" ht="15" hidden="false" customHeight="false" outlineLevel="0" collapsed="false">
      <c r="G1133" s="71"/>
      <c r="H1133" s="58"/>
      <c r="I1133" s="58"/>
      <c r="J1133" s="58"/>
      <c r="K1133" s="72"/>
      <c r="L1133" s="71"/>
    </row>
    <row r="1134" customFormat="false" ht="15" hidden="false" customHeight="false" outlineLevel="0" collapsed="false">
      <c r="G1134" s="71"/>
      <c r="H1134" s="58"/>
      <c r="I1134" s="58"/>
      <c r="J1134" s="58"/>
      <c r="K1134" s="72"/>
      <c r="L1134" s="71"/>
    </row>
    <row r="1135" customFormat="false" ht="15" hidden="false" customHeight="false" outlineLevel="0" collapsed="false">
      <c r="G1135" s="71"/>
      <c r="H1135" s="58"/>
      <c r="I1135" s="58"/>
      <c r="J1135" s="58"/>
      <c r="K1135" s="72"/>
      <c r="L1135" s="71"/>
    </row>
    <row r="1136" customFormat="false" ht="15" hidden="false" customHeight="false" outlineLevel="0" collapsed="false">
      <c r="G1136" s="71"/>
      <c r="H1136" s="58"/>
      <c r="I1136" s="58"/>
      <c r="J1136" s="58"/>
      <c r="K1136" s="72"/>
      <c r="L1136" s="71"/>
    </row>
    <row r="1137" customFormat="false" ht="15" hidden="false" customHeight="false" outlineLevel="0" collapsed="false">
      <c r="G1137" s="71"/>
      <c r="H1137" s="58"/>
      <c r="I1137" s="58"/>
      <c r="J1137" s="58"/>
      <c r="K1137" s="72"/>
      <c r="L1137" s="71"/>
    </row>
    <row r="1138" customFormat="false" ht="15" hidden="false" customHeight="false" outlineLevel="0" collapsed="false">
      <c r="G1138" s="71"/>
      <c r="H1138" s="58"/>
      <c r="I1138" s="58"/>
      <c r="J1138" s="58"/>
      <c r="K1138" s="72"/>
      <c r="L1138" s="71"/>
    </row>
    <row r="1139" customFormat="false" ht="15" hidden="false" customHeight="false" outlineLevel="0" collapsed="false">
      <c r="G1139" s="71"/>
      <c r="H1139" s="58"/>
      <c r="I1139" s="58"/>
      <c r="J1139" s="58"/>
      <c r="K1139" s="72"/>
      <c r="L1139" s="71"/>
    </row>
    <row r="1140" customFormat="false" ht="15" hidden="false" customHeight="false" outlineLevel="0" collapsed="false">
      <c r="G1140" s="71"/>
      <c r="H1140" s="58"/>
      <c r="I1140" s="58"/>
      <c r="J1140" s="58"/>
      <c r="K1140" s="72"/>
      <c r="L1140" s="71"/>
    </row>
    <row r="1141" customFormat="false" ht="15" hidden="false" customHeight="false" outlineLevel="0" collapsed="false">
      <c r="G1141" s="71"/>
      <c r="H1141" s="58"/>
      <c r="I1141" s="58"/>
      <c r="J1141" s="58"/>
      <c r="K1141" s="72"/>
      <c r="L1141" s="71"/>
    </row>
    <row r="1142" customFormat="false" ht="15" hidden="false" customHeight="false" outlineLevel="0" collapsed="false">
      <c r="G1142" s="71"/>
      <c r="H1142" s="58"/>
      <c r="I1142" s="58"/>
      <c r="J1142" s="58"/>
      <c r="K1142" s="72"/>
      <c r="L1142" s="71"/>
    </row>
    <row r="1143" customFormat="false" ht="15" hidden="false" customHeight="false" outlineLevel="0" collapsed="false">
      <c r="G1143" s="71"/>
      <c r="H1143" s="58"/>
      <c r="I1143" s="58"/>
      <c r="J1143" s="58"/>
      <c r="K1143" s="72"/>
      <c r="L1143" s="71"/>
    </row>
    <row r="1144" customFormat="false" ht="15" hidden="false" customHeight="false" outlineLevel="0" collapsed="false">
      <c r="G1144" s="71"/>
      <c r="H1144" s="58"/>
      <c r="I1144" s="58"/>
      <c r="J1144" s="58"/>
      <c r="K1144" s="72"/>
      <c r="L1144" s="71"/>
    </row>
    <row r="1145" customFormat="false" ht="15" hidden="false" customHeight="false" outlineLevel="0" collapsed="false">
      <c r="G1145" s="71"/>
      <c r="H1145" s="58"/>
      <c r="I1145" s="58"/>
      <c r="J1145" s="58"/>
      <c r="K1145" s="72"/>
      <c r="L1145" s="71"/>
    </row>
    <row r="1146" customFormat="false" ht="15" hidden="false" customHeight="false" outlineLevel="0" collapsed="false">
      <c r="G1146" s="71"/>
      <c r="H1146" s="58"/>
      <c r="I1146" s="58"/>
      <c r="J1146" s="58"/>
      <c r="K1146" s="72"/>
      <c r="L1146" s="71"/>
    </row>
    <row r="1147" customFormat="false" ht="15" hidden="false" customHeight="false" outlineLevel="0" collapsed="false">
      <c r="G1147" s="71"/>
      <c r="H1147" s="58"/>
      <c r="I1147" s="58"/>
      <c r="J1147" s="58"/>
      <c r="K1147" s="72"/>
      <c r="L1147" s="71"/>
    </row>
    <row r="1148" customFormat="false" ht="15" hidden="false" customHeight="false" outlineLevel="0" collapsed="false">
      <c r="G1148" s="71"/>
      <c r="H1148" s="58"/>
      <c r="I1148" s="58"/>
      <c r="J1148" s="58"/>
      <c r="K1148" s="72"/>
      <c r="L1148" s="71"/>
    </row>
    <row r="1149" customFormat="false" ht="15" hidden="false" customHeight="false" outlineLevel="0" collapsed="false">
      <c r="G1149" s="71"/>
      <c r="H1149" s="58"/>
      <c r="I1149" s="58"/>
      <c r="J1149" s="58"/>
      <c r="K1149" s="72"/>
      <c r="L1149" s="71"/>
    </row>
    <row r="1150" customFormat="false" ht="15" hidden="false" customHeight="false" outlineLevel="0" collapsed="false">
      <c r="G1150" s="71"/>
      <c r="H1150" s="58"/>
      <c r="I1150" s="58"/>
      <c r="J1150" s="58"/>
      <c r="K1150" s="72"/>
      <c r="L1150" s="71"/>
    </row>
    <row r="1151" customFormat="false" ht="15" hidden="false" customHeight="false" outlineLevel="0" collapsed="false">
      <c r="G1151" s="71"/>
      <c r="H1151" s="58"/>
      <c r="I1151" s="58"/>
      <c r="J1151" s="58"/>
      <c r="K1151" s="72"/>
      <c r="L1151" s="71"/>
    </row>
    <row r="1152" customFormat="false" ht="15" hidden="false" customHeight="false" outlineLevel="0" collapsed="false">
      <c r="G1152" s="71"/>
      <c r="H1152" s="58"/>
      <c r="I1152" s="58"/>
      <c r="J1152" s="58"/>
      <c r="K1152" s="72"/>
      <c r="L1152" s="71"/>
    </row>
    <row r="1153" customFormat="false" ht="15" hidden="false" customHeight="false" outlineLevel="0" collapsed="false">
      <c r="G1153" s="71"/>
      <c r="H1153" s="58"/>
      <c r="I1153" s="58"/>
      <c r="J1153" s="58"/>
      <c r="K1153" s="72"/>
      <c r="L1153" s="71"/>
    </row>
    <row r="1154" customFormat="false" ht="15" hidden="false" customHeight="false" outlineLevel="0" collapsed="false">
      <c r="G1154" s="71"/>
      <c r="H1154" s="58"/>
      <c r="I1154" s="58"/>
      <c r="J1154" s="58"/>
      <c r="K1154" s="72"/>
      <c r="L1154" s="71"/>
    </row>
    <row r="1155" customFormat="false" ht="15" hidden="false" customHeight="false" outlineLevel="0" collapsed="false">
      <c r="G1155" s="71"/>
      <c r="H1155" s="58"/>
      <c r="I1155" s="58"/>
      <c r="J1155" s="58"/>
      <c r="K1155" s="72"/>
      <c r="L1155" s="71"/>
    </row>
    <row r="1156" customFormat="false" ht="15" hidden="false" customHeight="false" outlineLevel="0" collapsed="false">
      <c r="G1156" s="71"/>
      <c r="H1156" s="58"/>
      <c r="I1156" s="58"/>
      <c r="J1156" s="58"/>
      <c r="K1156" s="72"/>
      <c r="L1156" s="71"/>
    </row>
    <row r="1157" customFormat="false" ht="15" hidden="false" customHeight="false" outlineLevel="0" collapsed="false">
      <c r="G1157" s="71"/>
      <c r="H1157" s="58"/>
      <c r="I1157" s="58"/>
      <c r="J1157" s="58"/>
      <c r="K1157" s="72"/>
      <c r="L1157" s="71"/>
    </row>
    <row r="1158" customFormat="false" ht="15" hidden="false" customHeight="false" outlineLevel="0" collapsed="false">
      <c r="G1158" s="71"/>
      <c r="H1158" s="58"/>
      <c r="I1158" s="58"/>
      <c r="J1158" s="58"/>
      <c r="K1158" s="72"/>
      <c r="L1158" s="71"/>
    </row>
    <row r="1159" customFormat="false" ht="15" hidden="false" customHeight="false" outlineLevel="0" collapsed="false">
      <c r="G1159" s="71"/>
      <c r="H1159" s="58"/>
      <c r="I1159" s="58"/>
      <c r="J1159" s="58"/>
      <c r="K1159" s="72"/>
      <c r="L1159" s="71"/>
    </row>
    <row r="1160" customFormat="false" ht="15" hidden="false" customHeight="false" outlineLevel="0" collapsed="false">
      <c r="G1160" s="71"/>
      <c r="H1160" s="58"/>
      <c r="I1160" s="58"/>
      <c r="J1160" s="58"/>
      <c r="K1160" s="72"/>
      <c r="L1160" s="71"/>
    </row>
    <row r="1161" customFormat="false" ht="15" hidden="false" customHeight="false" outlineLevel="0" collapsed="false">
      <c r="G1161" s="71"/>
      <c r="H1161" s="58"/>
      <c r="I1161" s="58"/>
      <c r="J1161" s="58"/>
      <c r="K1161" s="72"/>
      <c r="L1161" s="71"/>
    </row>
    <row r="1162" customFormat="false" ht="15" hidden="false" customHeight="false" outlineLevel="0" collapsed="false">
      <c r="G1162" s="71"/>
      <c r="H1162" s="58"/>
      <c r="I1162" s="58"/>
      <c r="J1162" s="58"/>
      <c r="K1162" s="72"/>
      <c r="L1162" s="71"/>
    </row>
    <row r="1163" customFormat="false" ht="15" hidden="false" customHeight="false" outlineLevel="0" collapsed="false">
      <c r="G1163" s="71"/>
      <c r="H1163" s="58"/>
      <c r="I1163" s="58"/>
      <c r="J1163" s="58"/>
      <c r="K1163" s="72"/>
      <c r="L1163" s="71"/>
    </row>
    <row r="1164" customFormat="false" ht="15" hidden="false" customHeight="false" outlineLevel="0" collapsed="false">
      <c r="G1164" s="71"/>
      <c r="H1164" s="58"/>
      <c r="I1164" s="58"/>
      <c r="J1164" s="58"/>
      <c r="K1164" s="72"/>
      <c r="L1164" s="71"/>
    </row>
    <row r="1165" customFormat="false" ht="15" hidden="false" customHeight="false" outlineLevel="0" collapsed="false">
      <c r="G1165" s="71"/>
      <c r="H1165" s="58"/>
      <c r="I1165" s="58"/>
      <c r="J1165" s="58"/>
      <c r="K1165" s="72"/>
      <c r="L1165" s="71"/>
    </row>
    <row r="1166" customFormat="false" ht="15" hidden="false" customHeight="false" outlineLevel="0" collapsed="false">
      <c r="G1166" s="71"/>
      <c r="H1166" s="58"/>
      <c r="I1166" s="58"/>
      <c r="J1166" s="58"/>
      <c r="K1166" s="72"/>
      <c r="L1166" s="71"/>
    </row>
    <row r="1167" customFormat="false" ht="15" hidden="false" customHeight="false" outlineLevel="0" collapsed="false">
      <c r="G1167" s="71"/>
      <c r="H1167" s="58"/>
      <c r="I1167" s="58"/>
      <c r="J1167" s="58"/>
      <c r="K1167" s="72"/>
      <c r="L1167" s="71"/>
    </row>
    <row r="1168" customFormat="false" ht="15" hidden="false" customHeight="false" outlineLevel="0" collapsed="false">
      <c r="G1168" s="71"/>
      <c r="H1168" s="58"/>
      <c r="I1168" s="58"/>
      <c r="J1168" s="58"/>
      <c r="K1168" s="72"/>
      <c r="L1168" s="71"/>
    </row>
    <row r="1169" customFormat="false" ht="15" hidden="false" customHeight="false" outlineLevel="0" collapsed="false">
      <c r="G1169" s="71"/>
      <c r="H1169" s="58"/>
      <c r="I1169" s="58"/>
      <c r="J1169" s="58"/>
      <c r="K1169" s="72"/>
      <c r="L1169" s="71"/>
    </row>
    <row r="1170" customFormat="false" ht="15" hidden="false" customHeight="false" outlineLevel="0" collapsed="false">
      <c r="G1170" s="71"/>
      <c r="H1170" s="58"/>
      <c r="I1170" s="58"/>
      <c r="J1170" s="58"/>
      <c r="K1170" s="72"/>
      <c r="L1170" s="71"/>
    </row>
    <row r="1171" customFormat="false" ht="15" hidden="false" customHeight="false" outlineLevel="0" collapsed="false">
      <c r="G1171" s="71"/>
      <c r="H1171" s="58"/>
      <c r="I1171" s="58"/>
      <c r="J1171" s="58"/>
      <c r="K1171" s="72"/>
      <c r="L1171" s="71"/>
    </row>
    <row r="1172" customFormat="false" ht="15" hidden="false" customHeight="false" outlineLevel="0" collapsed="false">
      <c r="G1172" s="71"/>
      <c r="H1172" s="58"/>
      <c r="I1172" s="58"/>
      <c r="J1172" s="58"/>
      <c r="K1172" s="72"/>
      <c r="L1172" s="71"/>
    </row>
    <row r="1173" customFormat="false" ht="15" hidden="false" customHeight="false" outlineLevel="0" collapsed="false">
      <c r="G1173" s="71"/>
      <c r="H1173" s="58"/>
      <c r="I1173" s="58"/>
      <c r="J1173" s="58"/>
      <c r="K1173" s="72"/>
      <c r="L1173" s="71"/>
    </row>
    <row r="1174" customFormat="false" ht="15" hidden="false" customHeight="false" outlineLevel="0" collapsed="false">
      <c r="G1174" s="71"/>
      <c r="H1174" s="58"/>
      <c r="I1174" s="58"/>
      <c r="J1174" s="58"/>
      <c r="K1174" s="72"/>
      <c r="L1174" s="71"/>
    </row>
    <row r="1175" customFormat="false" ht="15" hidden="false" customHeight="false" outlineLevel="0" collapsed="false">
      <c r="G1175" s="71"/>
      <c r="H1175" s="58"/>
      <c r="I1175" s="58"/>
      <c r="J1175" s="58"/>
      <c r="K1175" s="72"/>
      <c r="L1175" s="71"/>
    </row>
    <row r="1176" customFormat="false" ht="15" hidden="false" customHeight="false" outlineLevel="0" collapsed="false">
      <c r="G1176" s="71"/>
      <c r="H1176" s="58"/>
      <c r="I1176" s="58"/>
      <c r="J1176" s="58"/>
      <c r="K1176" s="72"/>
      <c r="L1176" s="71"/>
    </row>
    <row r="1177" customFormat="false" ht="15" hidden="false" customHeight="false" outlineLevel="0" collapsed="false">
      <c r="G1177" s="71"/>
      <c r="H1177" s="58"/>
      <c r="I1177" s="58"/>
      <c r="J1177" s="58"/>
      <c r="K1177" s="72"/>
      <c r="L1177" s="71"/>
    </row>
    <row r="1178" customFormat="false" ht="15" hidden="false" customHeight="false" outlineLevel="0" collapsed="false">
      <c r="G1178" s="71"/>
      <c r="H1178" s="58"/>
      <c r="I1178" s="58"/>
      <c r="J1178" s="58"/>
      <c r="K1178" s="72"/>
      <c r="L1178" s="71"/>
    </row>
    <row r="1179" customFormat="false" ht="15" hidden="false" customHeight="false" outlineLevel="0" collapsed="false">
      <c r="G1179" s="71"/>
      <c r="H1179" s="58"/>
      <c r="I1179" s="58"/>
      <c r="J1179" s="58"/>
      <c r="K1179" s="72"/>
      <c r="L1179" s="71"/>
    </row>
    <row r="1180" customFormat="false" ht="15" hidden="false" customHeight="false" outlineLevel="0" collapsed="false">
      <c r="G1180" s="71"/>
      <c r="H1180" s="58"/>
      <c r="I1180" s="58"/>
      <c r="J1180" s="58"/>
      <c r="K1180" s="72"/>
      <c r="L1180" s="71"/>
    </row>
    <row r="1181" customFormat="false" ht="15" hidden="false" customHeight="false" outlineLevel="0" collapsed="false">
      <c r="G1181" s="71"/>
      <c r="H1181" s="58"/>
      <c r="I1181" s="58"/>
      <c r="J1181" s="58"/>
      <c r="K1181" s="72"/>
      <c r="L1181" s="71"/>
    </row>
    <row r="1182" customFormat="false" ht="15" hidden="false" customHeight="false" outlineLevel="0" collapsed="false">
      <c r="G1182" s="71"/>
      <c r="H1182" s="58"/>
      <c r="I1182" s="58"/>
      <c r="J1182" s="58"/>
      <c r="K1182" s="72"/>
      <c r="L1182" s="71"/>
    </row>
    <row r="1183" customFormat="false" ht="15" hidden="false" customHeight="false" outlineLevel="0" collapsed="false">
      <c r="G1183" s="71"/>
      <c r="H1183" s="58"/>
      <c r="I1183" s="58"/>
      <c r="J1183" s="58"/>
      <c r="K1183" s="72"/>
      <c r="L1183" s="71"/>
    </row>
    <row r="1184" customFormat="false" ht="15" hidden="false" customHeight="false" outlineLevel="0" collapsed="false">
      <c r="G1184" s="71"/>
      <c r="H1184" s="58"/>
      <c r="I1184" s="58"/>
      <c r="J1184" s="58"/>
      <c r="K1184" s="72"/>
      <c r="L1184" s="71"/>
    </row>
    <row r="1185" customFormat="false" ht="15" hidden="false" customHeight="false" outlineLevel="0" collapsed="false">
      <c r="G1185" s="71"/>
      <c r="H1185" s="58"/>
      <c r="I1185" s="58"/>
      <c r="J1185" s="58"/>
      <c r="K1185" s="72"/>
      <c r="L1185" s="71"/>
    </row>
    <row r="1186" customFormat="false" ht="15" hidden="false" customHeight="false" outlineLevel="0" collapsed="false">
      <c r="G1186" s="71"/>
      <c r="H1186" s="58"/>
      <c r="I1186" s="58"/>
      <c r="J1186" s="58"/>
      <c r="K1186" s="72"/>
      <c r="L1186" s="71"/>
    </row>
    <row r="1187" customFormat="false" ht="15" hidden="false" customHeight="false" outlineLevel="0" collapsed="false">
      <c r="G1187" s="71"/>
      <c r="H1187" s="58"/>
      <c r="I1187" s="58"/>
      <c r="J1187" s="58"/>
      <c r="K1187" s="72"/>
      <c r="L1187" s="71"/>
    </row>
    <row r="1188" customFormat="false" ht="15" hidden="false" customHeight="false" outlineLevel="0" collapsed="false">
      <c r="G1188" s="71"/>
      <c r="H1188" s="58"/>
      <c r="I1188" s="58"/>
      <c r="J1188" s="58"/>
      <c r="K1188" s="72"/>
      <c r="L1188" s="71"/>
    </row>
    <row r="1189" customFormat="false" ht="15" hidden="false" customHeight="false" outlineLevel="0" collapsed="false">
      <c r="G1189" s="71"/>
      <c r="H1189" s="58"/>
      <c r="I1189" s="58"/>
      <c r="J1189" s="58"/>
      <c r="K1189" s="72"/>
      <c r="L1189" s="71"/>
    </row>
    <row r="1190" customFormat="false" ht="15" hidden="false" customHeight="false" outlineLevel="0" collapsed="false">
      <c r="G1190" s="71"/>
      <c r="H1190" s="58"/>
      <c r="I1190" s="58"/>
      <c r="J1190" s="58"/>
      <c r="K1190" s="72"/>
      <c r="L1190" s="71"/>
    </row>
    <row r="1191" customFormat="false" ht="15" hidden="false" customHeight="false" outlineLevel="0" collapsed="false">
      <c r="G1191" s="71"/>
      <c r="H1191" s="58"/>
      <c r="I1191" s="58"/>
      <c r="J1191" s="58"/>
      <c r="K1191" s="72"/>
      <c r="L1191" s="71"/>
    </row>
    <row r="1192" customFormat="false" ht="15" hidden="false" customHeight="false" outlineLevel="0" collapsed="false">
      <c r="G1192" s="71"/>
      <c r="H1192" s="58"/>
      <c r="I1192" s="58"/>
      <c r="J1192" s="58"/>
      <c r="K1192" s="72"/>
      <c r="L1192" s="71"/>
    </row>
    <row r="1193" customFormat="false" ht="15" hidden="false" customHeight="false" outlineLevel="0" collapsed="false">
      <c r="G1193" s="71"/>
      <c r="H1193" s="58"/>
      <c r="I1193" s="58"/>
      <c r="J1193" s="58"/>
      <c r="K1193" s="72"/>
      <c r="L1193" s="71"/>
    </row>
    <row r="1194" customFormat="false" ht="15" hidden="false" customHeight="false" outlineLevel="0" collapsed="false">
      <c r="G1194" s="71"/>
      <c r="H1194" s="58"/>
      <c r="I1194" s="58"/>
      <c r="J1194" s="58"/>
      <c r="K1194" s="72"/>
      <c r="L1194" s="71"/>
    </row>
    <row r="1195" customFormat="false" ht="15" hidden="false" customHeight="false" outlineLevel="0" collapsed="false">
      <c r="G1195" s="71"/>
      <c r="H1195" s="58"/>
      <c r="I1195" s="58"/>
      <c r="J1195" s="58"/>
      <c r="K1195" s="72"/>
      <c r="L1195" s="71"/>
    </row>
    <row r="1196" customFormat="false" ht="15" hidden="false" customHeight="false" outlineLevel="0" collapsed="false">
      <c r="G1196" s="71"/>
      <c r="H1196" s="58"/>
      <c r="I1196" s="58"/>
      <c r="J1196" s="58"/>
      <c r="K1196" s="72"/>
      <c r="L1196" s="71"/>
    </row>
    <row r="1197" customFormat="false" ht="15" hidden="false" customHeight="false" outlineLevel="0" collapsed="false">
      <c r="G1197" s="71"/>
      <c r="H1197" s="58"/>
      <c r="I1197" s="58"/>
      <c r="J1197" s="58"/>
      <c r="K1197" s="72"/>
      <c r="L1197" s="71"/>
    </row>
    <row r="1198" customFormat="false" ht="15" hidden="false" customHeight="false" outlineLevel="0" collapsed="false">
      <c r="G1198" s="71"/>
      <c r="H1198" s="58"/>
      <c r="I1198" s="58"/>
      <c r="J1198" s="58"/>
      <c r="K1198" s="72"/>
      <c r="L1198" s="71"/>
    </row>
    <row r="1199" customFormat="false" ht="15" hidden="false" customHeight="false" outlineLevel="0" collapsed="false">
      <c r="G1199" s="71"/>
      <c r="H1199" s="58"/>
      <c r="I1199" s="58"/>
      <c r="J1199" s="58"/>
      <c r="K1199" s="72"/>
      <c r="L1199" s="71"/>
    </row>
    <row r="1200" customFormat="false" ht="15" hidden="false" customHeight="false" outlineLevel="0" collapsed="false">
      <c r="G1200" s="71"/>
      <c r="H1200" s="58"/>
      <c r="I1200" s="58"/>
      <c r="J1200" s="58"/>
      <c r="K1200" s="72"/>
      <c r="L1200" s="71"/>
    </row>
    <row r="1201" customFormat="false" ht="15" hidden="false" customHeight="false" outlineLevel="0" collapsed="false">
      <c r="G1201" s="71"/>
      <c r="H1201" s="58"/>
      <c r="I1201" s="58"/>
      <c r="J1201" s="58"/>
      <c r="K1201" s="72"/>
      <c r="L1201" s="71"/>
    </row>
    <row r="1202" customFormat="false" ht="15" hidden="false" customHeight="false" outlineLevel="0" collapsed="false">
      <c r="G1202" s="71"/>
      <c r="H1202" s="58"/>
      <c r="I1202" s="58"/>
      <c r="J1202" s="58"/>
      <c r="K1202" s="72"/>
      <c r="L1202" s="71"/>
    </row>
    <row r="1203" customFormat="false" ht="15" hidden="false" customHeight="false" outlineLevel="0" collapsed="false">
      <c r="G1203" s="71"/>
      <c r="H1203" s="58"/>
      <c r="I1203" s="58"/>
      <c r="J1203" s="58"/>
      <c r="K1203" s="72"/>
      <c r="L1203" s="71"/>
    </row>
    <row r="1204" customFormat="false" ht="15" hidden="false" customHeight="false" outlineLevel="0" collapsed="false">
      <c r="G1204" s="71"/>
      <c r="H1204" s="58"/>
      <c r="I1204" s="58"/>
      <c r="J1204" s="58"/>
      <c r="K1204" s="72"/>
      <c r="L1204" s="71"/>
    </row>
    <row r="1205" customFormat="false" ht="15" hidden="false" customHeight="false" outlineLevel="0" collapsed="false">
      <c r="G1205" s="71"/>
      <c r="H1205" s="58"/>
      <c r="I1205" s="58"/>
      <c r="J1205" s="58"/>
      <c r="K1205" s="72"/>
      <c r="L1205" s="71"/>
    </row>
    <row r="1206" customFormat="false" ht="15" hidden="false" customHeight="false" outlineLevel="0" collapsed="false">
      <c r="G1206" s="71"/>
      <c r="H1206" s="58"/>
      <c r="I1206" s="58"/>
      <c r="J1206" s="58"/>
      <c r="K1206" s="72"/>
      <c r="L1206" s="71"/>
    </row>
    <row r="1207" customFormat="false" ht="15" hidden="false" customHeight="false" outlineLevel="0" collapsed="false">
      <c r="G1207" s="71"/>
      <c r="H1207" s="58"/>
      <c r="I1207" s="58"/>
      <c r="J1207" s="58"/>
      <c r="K1207" s="72"/>
      <c r="L1207" s="71"/>
    </row>
    <row r="1208" customFormat="false" ht="15" hidden="false" customHeight="false" outlineLevel="0" collapsed="false">
      <c r="G1208" s="71"/>
      <c r="H1208" s="58"/>
      <c r="I1208" s="58"/>
      <c r="J1208" s="58"/>
      <c r="K1208" s="72"/>
      <c r="L1208" s="71"/>
    </row>
    <row r="1209" customFormat="false" ht="15" hidden="false" customHeight="false" outlineLevel="0" collapsed="false">
      <c r="G1209" s="71"/>
      <c r="H1209" s="58"/>
      <c r="I1209" s="58"/>
      <c r="J1209" s="58"/>
      <c r="K1209" s="72"/>
      <c r="L1209" s="71"/>
    </row>
    <row r="1210" customFormat="false" ht="15" hidden="false" customHeight="false" outlineLevel="0" collapsed="false">
      <c r="G1210" s="71"/>
      <c r="H1210" s="58"/>
      <c r="I1210" s="58"/>
      <c r="J1210" s="58"/>
      <c r="K1210" s="72"/>
      <c r="L1210" s="71"/>
    </row>
    <row r="1211" customFormat="false" ht="15" hidden="false" customHeight="false" outlineLevel="0" collapsed="false">
      <c r="G1211" s="71"/>
      <c r="H1211" s="58"/>
      <c r="I1211" s="58"/>
      <c r="J1211" s="58"/>
      <c r="K1211" s="72"/>
      <c r="L1211" s="71"/>
    </row>
    <row r="1212" customFormat="false" ht="15" hidden="false" customHeight="false" outlineLevel="0" collapsed="false">
      <c r="G1212" s="71"/>
      <c r="H1212" s="58"/>
      <c r="I1212" s="58"/>
      <c r="J1212" s="58"/>
      <c r="K1212" s="72"/>
      <c r="L1212" s="71"/>
    </row>
    <row r="1213" customFormat="false" ht="15" hidden="false" customHeight="false" outlineLevel="0" collapsed="false">
      <c r="G1213" s="71"/>
      <c r="H1213" s="58"/>
      <c r="I1213" s="58"/>
      <c r="J1213" s="58"/>
      <c r="K1213" s="72"/>
      <c r="L1213" s="71"/>
    </row>
    <row r="1214" customFormat="false" ht="15" hidden="false" customHeight="false" outlineLevel="0" collapsed="false">
      <c r="G1214" s="71"/>
      <c r="H1214" s="58"/>
      <c r="I1214" s="58"/>
      <c r="J1214" s="58"/>
      <c r="K1214" s="72"/>
      <c r="L1214" s="71"/>
    </row>
    <row r="1215" customFormat="false" ht="15" hidden="false" customHeight="false" outlineLevel="0" collapsed="false">
      <c r="G1215" s="71"/>
      <c r="H1215" s="58"/>
      <c r="I1215" s="58"/>
      <c r="J1215" s="58"/>
      <c r="K1215" s="72"/>
      <c r="L1215" s="71"/>
    </row>
    <row r="1216" customFormat="false" ht="15" hidden="false" customHeight="false" outlineLevel="0" collapsed="false">
      <c r="G1216" s="71"/>
      <c r="H1216" s="58"/>
      <c r="I1216" s="58"/>
      <c r="J1216" s="58"/>
      <c r="K1216" s="72"/>
      <c r="L1216" s="71"/>
    </row>
    <row r="1217" customFormat="false" ht="15" hidden="false" customHeight="false" outlineLevel="0" collapsed="false">
      <c r="G1217" s="71"/>
      <c r="H1217" s="58"/>
      <c r="I1217" s="58"/>
      <c r="J1217" s="58"/>
      <c r="K1217" s="72"/>
      <c r="L1217" s="71"/>
    </row>
    <row r="1218" customFormat="false" ht="15" hidden="false" customHeight="false" outlineLevel="0" collapsed="false">
      <c r="G1218" s="71"/>
      <c r="H1218" s="58"/>
      <c r="I1218" s="58"/>
      <c r="J1218" s="58"/>
      <c r="K1218" s="72"/>
      <c r="L1218" s="71"/>
    </row>
    <row r="1219" customFormat="false" ht="15" hidden="false" customHeight="false" outlineLevel="0" collapsed="false">
      <c r="G1219" s="71"/>
      <c r="H1219" s="58"/>
      <c r="I1219" s="58"/>
      <c r="J1219" s="58"/>
      <c r="K1219" s="72"/>
      <c r="L1219" s="71"/>
    </row>
    <row r="1220" customFormat="false" ht="15" hidden="false" customHeight="false" outlineLevel="0" collapsed="false">
      <c r="G1220" s="71"/>
      <c r="H1220" s="58"/>
      <c r="I1220" s="58"/>
      <c r="J1220" s="58"/>
      <c r="K1220" s="72"/>
      <c r="L1220" s="71"/>
    </row>
    <row r="1221" customFormat="false" ht="15" hidden="false" customHeight="false" outlineLevel="0" collapsed="false">
      <c r="G1221" s="71"/>
      <c r="H1221" s="58"/>
      <c r="I1221" s="58"/>
      <c r="J1221" s="58"/>
      <c r="K1221" s="72"/>
      <c r="L1221" s="71"/>
    </row>
    <row r="1222" customFormat="false" ht="15" hidden="false" customHeight="false" outlineLevel="0" collapsed="false">
      <c r="G1222" s="71"/>
      <c r="H1222" s="58"/>
      <c r="I1222" s="58"/>
      <c r="J1222" s="58"/>
      <c r="K1222" s="72"/>
      <c r="L1222" s="71"/>
    </row>
    <row r="1223" customFormat="false" ht="15" hidden="false" customHeight="false" outlineLevel="0" collapsed="false">
      <c r="G1223" s="71"/>
      <c r="H1223" s="58"/>
      <c r="I1223" s="58"/>
      <c r="J1223" s="58"/>
      <c r="K1223" s="72"/>
      <c r="L1223" s="71"/>
    </row>
    <row r="1224" customFormat="false" ht="15" hidden="false" customHeight="false" outlineLevel="0" collapsed="false">
      <c r="G1224" s="71"/>
      <c r="H1224" s="58"/>
      <c r="I1224" s="58"/>
      <c r="J1224" s="58"/>
      <c r="K1224" s="72"/>
      <c r="L1224" s="71"/>
    </row>
    <row r="1225" customFormat="false" ht="15" hidden="false" customHeight="false" outlineLevel="0" collapsed="false">
      <c r="G1225" s="71"/>
      <c r="H1225" s="58"/>
      <c r="I1225" s="58"/>
      <c r="J1225" s="58"/>
      <c r="K1225" s="72"/>
      <c r="L1225" s="71"/>
    </row>
    <row r="1226" customFormat="false" ht="15" hidden="false" customHeight="false" outlineLevel="0" collapsed="false">
      <c r="G1226" s="71"/>
      <c r="H1226" s="58"/>
      <c r="I1226" s="58"/>
      <c r="J1226" s="58"/>
      <c r="K1226" s="72"/>
      <c r="L1226" s="71"/>
    </row>
    <row r="1227" customFormat="false" ht="15" hidden="false" customHeight="false" outlineLevel="0" collapsed="false">
      <c r="G1227" s="71"/>
      <c r="H1227" s="58"/>
      <c r="I1227" s="58"/>
      <c r="J1227" s="58"/>
      <c r="K1227" s="72"/>
      <c r="L1227" s="71"/>
    </row>
    <row r="1228" customFormat="false" ht="15" hidden="false" customHeight="false" outlineLevel="0" collapsed="false">
      <c r="G1228" s="71"/>
      <c r="H1228" s="58"/>
      <c r="I1228" s="58"/>
      <c r="J1228" s="58"/>
      <c r="K1228" s="72"/>
      <c r="L1228" s="71"/>
    </row>
    <row r="1229" customFormat="false" ht="15" hidden="false" customHeight="false" outlineLevel="0" collapsed="false">
      <c r="G1229" s="71"/>
      <c r="H1229" s="58"/>
      <c r="I1229" s="58"/>
      <c r="J1229" s="58"/>
      <c r="K1229" s="72"/>
      <c r="L1229" s="71"/>
    </row>
    <row r="1230" customFormat="false" ht="15" hidden="false" customHeight="false" outlineLevel="0" collapsed="false">
      <c r="G1230" s="71"/>
      <c r="H1230" s="58"/>
      <c r="I1230" s="58"/>
      <c r="J1230" s="58"/>
      <c r="K1230" s="72"/>
      <c r="L1230" s="71"/>
    </row>
    <row r="1231" customFormat="false" ht="15" hidden="false" customHeight="false" outlineLevel="0" collapsed="false">
      <c r="G1231" s="71"/>
      <c r="H1231" s="58"/>
      <c r="I1231" s="58"/>
      <c r="J1231" s="58"/>
      <c r="K1231" s="72"/>
      <c r="L1231" s="71"/>
    </row>
    <row r="1232" customFormat="false" ht="15" hidden="false" customHeight="false" outlineLevel="0" collapsed="false">
      <c r="G1232" s="71"/>
      <c r="H1232" s="58"/>
      <c r="I1232" s="58"/>
      <c r="J1232" s="58"/>
      <c r="K1232" s="72"/>
      <c r="L1232" s="71"/>
    </row>
    <row r="1233" customFormat="false" ht="15" hidden="false" customHeight="false" outlineLevel="0" collapsed="false">
      <c r="G1233" s="71"/>
      <c r="H1233" s="58"/>
      <c r="I1233" s="58"/>
      <c r="J1233" s="58"/>
      <c r="K1233" s="72"/>
      <c r="L1233" s="71"/>
    </row>
    <row r="1234" customFormat="false" ht="15" hidden="false" customHeight="false" outlineLevel="0" collapsed="false">
      <c r="G1234" s="71"/>
      <c r="H1234" s="58"/>
      <c r="I1234" s="58"/>
      <c r="J1234" s="58"/>
      <c r="K1234" s="72"/>
      <c r="L1234" s="71"/>
    </row>
    <row r="1235" customFormat="false" ht="15" hidden="false" customHeight="false" outlineLevel="0" collapsed="false">
      <c r="G1235" s="71"/>
      <c r="H1235" s="58"/>
      <c r="I1235" s="58"/>
      <c r="J1235" s="58"/>
      <c r="K1235" s="72"/>
      <c r="L1235" s="71"/>
    </row>
    <row r="1236" customFormat="false" ht="15" hidden="false" customHeight="false" outlineLevel="0" collapsed="false">
      <c r="G1236" s="71"/>
      <c r="H1236" s="58"/>
      <c r="I1236" s="58"/>
      <c r="J1236" s="58"/>
      <c r="K1236" s="72"/>
      <c r="L1236" s="71"/>
    </row>
    <row r="1237" customFormat="false" ht="15" hidden="false" customHeight="false" outlineLevel="0" collapsed="false">
      <c r="G1237" s="71"/>
      <c r="H1237" s="58"/>
      <c r="I1237" s="58"/>
      <c r="J1237" s="58"/>
      <c r="K1237" s="72"/>
      <c r="L1237" s="71"/>
    </row>
    <row r="1238" customFormat="false" ht="15" hidden="false" customHeight="false" outlineLevel="0" collapsed="false">
      <c r="G1238" s="71"/>
      <c r="H1238" s="58"/>
      <c r="I1238" s="58"/>
      <c r="J1238" s="58"/>
      <c r="K1238" s="72"/>
      <c r="L1238" s="71"/>
    </row>
    <row r="1239" customFormat="false" ht="15" hidden="false" customHeight="false" outlineLevel="0" collapsed="false">
      <c r="G1239" s="71"/>
      <c r="H1239" s="58"/>
      <c r="I1239" s="58"/>
      <c r="J1239" s="58"/>
      <c r="K1239" s="72"/>
      <c r="L1239" s="71"/>
    </row>
    <row r="1240" customFormat="false" ht="15" hidden="false" customHeight="false" outlineLevel="0" collapsed="false">
      <c r="G1240" s="71"/>
      <c r="H1240" s="58"/>
      <c r="I1240" s="58"/>
      <c r="J1240" s="58"/>
      <c r="K1240" s="72"/>
      <c r="L1240" s="71"/>
    </row>
    <row r="1241" customFormat="false" ht="15" hidden="false" customHeight="false" outlineLevel="0" collapsed="false">
      <c r="G1241" s="71"/>
      <c r="H1241" s="58"/>
      <c r="I1241" s="58"/>
      <c r="J1241" s="58"/>
      <c r="K1241" s="72"/>
      <c r="L1241" s="71"/>
    </row>
    <row r="1242" customFormat="false" ht="15" hidden="false" customHeight="false" outlineLevel="0" collapsed="false">
      <c r="G1242" s="71"/>
      <c r="H1242" s="58"/>
      <c r="I1242" s="58"/>
      <c r="J1242" s="58"/>
      <c r="K1242" s="72"/>
      <c r="L1242" s="71"/>
    </row>
    <row r="1243" customFormat="false" ht="15" hidden="false" customHeight="false" outlineLevel="0" collapsed="false">
      <c r="G1243" s="71"/>
      <c r="H1243" s="58"/>
      <c r="I1243" s="58"/>
      <c r="J1243" s="58"/>
      <c r="K1243" s="72"/>
      <c r="L1243" s="71"/>
    </row>
    <row r="1244" customFormat="false" ht="15" hidden="false" customHeight="false" outlineLevel="0" collapsed="false">
      <c r="G1244" s="71"/>
      <c r="H1244" s="58"/>
      <c r="I1244" s="58"/>
      <c r="J1244" s="58"/>
      <c r="K1244" s="72"/>
      <c r="L1244" s="71"/>
    </row>
    <row r="1245" customFormat="false" ht="15" hidden="false" customHeight="false" outlineLevel="0" collapsed="false">
      <c r="G1245" s="71"/>
      <c r="H1245" s="58"/>
      <c r="I1245" s="58"/>
      <c r="J1245" s="58"/>
      <c r="K1245" s="72"/>
      <c r="L1245" s="71"/>
    </row>
    <row r="1246" customFormat="false" ht="15" hidden="false" customHeight="false" outlineLevel="0" collapsed="false">
      <c r="G1246" s="71"/>
      <c r="H1246" s="58"/>
      <c r="I1246" s="58"/>
      <c r="J1246" s="58"/>
      <c r="K1246" s="72"/>
      <c r="L1246" s="71"/>
    </row>
    <row r="1247" customFormat="false" ht="15" hidden="false" customHeight="false" outlineLevel="0" collapsed="false">
      <c r="G1247" s="71"/>
      <c r="H1247" s="58"/>
      <c r="I1247" s="58"/>
      <c r="J1247" s="58"/>
      <c r="K1247" s="72"/>
      <c r="L1247" s="71"/>
    </row>
    <row r="1248" customFormat="false" ht="15" hidden="false" customHeight="false" outlineLevel="0" collapsed="false">
      <c r="G1248" s="71"/>
      <c r="H1248" s="58"/>
      <c r="I1248" s="58"/>
      <c r="J1248" s="58"/>
      <c r="K1248" s="72"/>
      <c r="L1248" s="71"/>
    </row>
    <row r="1249" customFormat="false" ht="15" hidden="false" customHeight="false" outlineLevel="0" collapsed="false">
      <c r="G1249" s="71"/>
      <c r="H1249" s="58"/>
      <c r="I1249" s="58"/>
      <c r="J1249" s="58"/>
      <c r="K1249" s="72"/>
      <c r="L1249" s="71"/>
    </row>
    <row r="1250" customFormat="false" ht="15" hidden="false" customHeight="false" outlineLevel="0" collapsed="false">
      <c r="G1250" s="71"/>
      <c r="H1250" s="58"/>
      <c r="I1250" s="58"/>
      <c r="J1250" s="58"/>
      <c r="K1250" s="72"/>
      <c r="L1250" s="71"/>
    </row>
    <row r="1251" customFormat="false" ht="15" hidden="false" customHeight="false" outlineLevel="0" collapsed="false">
      <c r="G1251" s="71"/>
      <c r="H1251" s="58"/>
      <c r="I1251" s="58"/>
      <c r="J1251" s="58"/>
      <c r="K1251" s="72"/>
      <c r="L1251" s="71"/>
    </row>
    <row r="1252" customFormat="false" ht="15" hidden="false" customHeight="false" outlineLevel="0" collapsed="false">
      <c r="G1252" s="71"/>
      <c r="H1252" s="58"/>
      <c r="I1252" s="58"/>
      <c r="J1252" s="58"/>
      <c r="K1252" s="72"/>
      <c r="L1252" s="71"/>
    </row>
    <row r="1253" customFormat="false" ht="15" hidden="false" customHeight="false" outlineLevel="0" collapsed="false">
      <c r="G1253" s="71"/>
      <c r="H1253" s="58"/>
      <c r="I1253" s="58"/>
      <c r="J1253" s="58"/>
      <c r="K1253" s="72"/>
      <c r="L1253" s="71"/>
    </row>
    <row r="1254" customFormat="false" ht="15" hidden="false" customHeight="false" outlineLevel="0" collapsed="false">
      <c r="G1254" s="71"/>
      <c r="H1254" s="58"/>
      <c r="I1254" s="58"/>
      <c r="J1254" s="58"/>
      <c r="K1254" s="72"/>
      <c r="L1254" s="71"/>
    </row>
    <row r="1255" customFormat="false" ht="15" hidden="false" customHeight="false" outlineLevel="0" collapsed="false">
      <c r="G1255" s="71"/>
      <c r="H1255" s="58"/>
      <c r="I1255" s="58"/>
      <c r="J1255" s="58"/>
      <c r="K1255" s="72"/>
      <c r="L1255" s="71"/>
    </row>
    <row r="1256" customFormat="false" ht="15" hidden="false" customHeight="false" outlineLevel="0" collapsed="false">
      <c r="G1256" s="71"/>
      <c r="H1256" s="58"/>
      <c r="I1256" s="58"/>
      <c r="J1256" s="58"/>
      <c r="K1256" s="72"/>
      <c r="L1256" s="71"/>
    </row>
    <row r="1257" customFormat="false" ht="15" hidden="false" customHeight="false" outlineLevel="0" collapsed="false">
      <c r="G1257" s="71"/>
      <c r="H1257" s="58"/>
      <c r="I1257" s="58"/>
      <c r="J1257" s="58"/>
      <c r="K1257" s="72"/>
      <c r="L1257" s="71"/>
    </row>
    <row r="1258" customFormat="false" ht="15" hidden="false" customHeight="false" outlineLevel="0" collapsed="false">
      <c r="G1258" s="71"/>
      <c r="H1258" s="58"/>
      <c r="I1258" s="58"/>
      <c r="J1258" s="58"/>
      <c r="K1258" s="72"/>
      <c r="L1258" s="71"/>
    </row>
    <row r="1259" customFormat="false" ht="15" hidden="false" customHeight="false" outlineLevel="0" collapsed="false">
      <c r="G1259" s="71"/>
      <c r="H1259" s="58"/>
      <c r="I1259" s="58"/>
      <c r="J1259" s="58"/>
      <c r="K1259" s="72"/>
      <c r="L1259" s="71"/>
    </row>
    <row r="1260" customFormat="false" ht="15" hidden="false" customHeight="false" outlineLevel="0" collapsed="false">
      <c r="G1260" s="71"/>
      <c r="H1260" s="58"/>
      <c r="I1260" s="58"/>
      <c r="J1260" s="58"/>
      <c r="K1260" s="72"/>
      <c r="L1260" s="71"/>
    </row>
    <row r="1261" customFormat="false" ht="15" hidden="false" customHeight="false" outlineLevel="0" collapsed="false">
      <c r="G1261" s="71"/>
      <c r="H1261" s="58"/>
      <c r="I1261" s="58"/>
      <c r="J1261" s="58"/>
      <c r="K1261" s="72"/>
      <c r="L1261" s="71"/>
    </row>
    <row r="1262" customFormat="false" ht="15" hidden="false" customHeight="false" outlineLevel="0" collapsed="false">
      <c r="G1262" s="71"/>
      <c r="H1262" s="58"/>
      <c r="I1262" s="58"/>
      <c r="J1262" s="58"/>
      <c r="K1262" s="72"/>
      <c r="L1262" s="71"/>
    </row>
    <row r="1263" customFormat="false" ht="15" hidden="false" customHeight="false" outlineLevel="0" collapsed="false">
      <c r="G1263" s="71"/>
      <c r="H1263" s="58"/>
      <c r="I1263" s="58"/>
      <c r="J1263" s="58"/>
      <c r="K1263" s="72"/>
      <c r="L1263" s="71"/>
    </row>
    <row r="1264" customFormat="false" ht="15" hidden="false" customHeight="false" outlineLevel="0" collapsed="false">
      <c r="G1264" s="71"/>
      <c r="H1264" s="58"/>
      <c r="I1264" s="58"/>
      <c r="J1264" s="58"/>
      <c r="K1264" s="72"/>
      <c r="L1264" s="71"/>
    </row>
    <row r="1265" customFormat="false" ht="15" hidden="false" customHeight="false" outlineLevel="0" collapsed="false">
      <c r="G1265" s="71"/>
      <c r="H1265" s="58"/>
      <c r="I1265" s="58"/>
      <c r="J1265" s="58"/>
      <c r="K1265" s="72"/>
      <c r="L1265" s="71"/>
    </row>
    <row r="1266" customFormat="false" ht="15" hidden="false" customHeight="false" outlineLevel="0" collapsed="false">
      <c r="G1266" s="71"/>
      <c r="H1266" s="58"/>
      <c r="I1266" s="58"/>
      <c r="J1266" s="58"/>
      <c r="K1266" s="72"/>
      <c r="L1266" s="71"/>
    </row>
    <row r="1267" customFormat="false" ht="15" hidden="false" customHeight="false" outlineLevel="0" collapsed="false">
      <c r="G1267" s="71"/>
      <c r="H1267" s="58"/>
      <c r="I1267" s="58"/>
      <c r="J1267" s="58"/>
      <c r="K1267" s="72"/>
      <c r="L1267" s="71"/>
    </row>
    <row r="1268" customFormat="false" ht="15" hidden="false" customHeight="false" outlineLevel="0" collapsed="false">
      <c r="G1268" s="71"/>
      <c r="H1268" s="58"/>
      <c r="I1268" s="58"/>
      <c r="J1268" s="58"/>
      <c r="K1268" s="72"/>
      <c r="L1268" s="71"/>
    </row>
    <row r="1269" customFormat="false" ht="15" hidden="false" customHeight="false" outlineLevel="0" collapsed="false">
      <c r="G1269" s="71"/>
      <c r="H1269" s="58"/>
      <c r="I1269" s="58"/>
      <c r="J1269" s="58"/>
      <c r="K1269" s="72"/>
      <c r="L1269" s="71"/>
    </row>
    <row r="1270" customFormat="false" ht="15" hidden="false" customHeight="false" outlineLevel="0" collapsed="false">
      <c r="G1270" s="71"/>
      <c r="H1270" s="58"/>
      <c r="I1270" s="58"/>
      <c r="J1270" s="58"/>
      <c r="K1270" s="72"/>
      <c r="L1270" s="71"/>
    </row>
    <row r="1271" customFormat="false" ht="15" hidden="false" customHeight="false" outlineLevel="0" collapsed="false">
      <c r="G1271" s="71"/>
      <c r="H1271" s="58"/>
      <c r="I1271" s="58"/>
      <c r="J1271" s="58"/>
      <c r="K1271" s="72"/>
      <c r="L1271" s="71"/>
    </row>
    <row r="1272" customFormat="false" ht="15" hidden="false" customHeight="false" outlineLevel="0" collapsed="false">
      <c r="G1272" s="71"/>
      <c r="H1272" s="58"/>
      <c r="I1272" s="58"/>
      <c r="J1272" s="58"/>
      <c r="K1272" s="72"/>
      <c r="L1272" s="71"/>
    </row>
    <row r="1273" customFormat="false" ht="15" hidden="false" customHeight="false" outlineLevel="0" collapsed="false">
      <c r="G1273" s="71"/>
      <c r="H1273" s="58"/>
      <c r="I1273" s="58"/>
      <c r="J1273" s="58"/>
      <c r="K1273" s="72"/>
      <c r="L1273" s="71"/>
    </row>
    <row r="1274" customFormat="false" ht="15" hidden="false" customHeight="false" outlineLevel="0" collapsed="false">
      <c r="G1274" s="71"/>
      <c r="H1274" s="58"/>
      <c r="I1274" s="58"/>
      <c r="J1274" s="58"/>
      <c r="K1274" s="72"/>
      <c r="L1274" s="71"/>
    </row>
    <row r="1275" customFormat="false" ht="15" hidden="false" customHeight="false" outlineLevel="0" collapsed="false">
      <c r="G1275" s="71"/>
      <c r="H1275" s="58"/>
      <c r="I1275" s="58"/>
      <c r="J1275" s="58"/>
      <c r="K1275" s="72"/>
      <c r="L1275" s="71"/>
    </row>
    <row r="1276" customFormat="false" ht="15" hidden="false" customHeight="false" outlineLevel="0" collapsed="false">
      <c r="G1276" s="71"/>
      <c r="H1276" s="58"/>
      <c r="I1276" s="58"/>
      <c r="J1276" s="58"/>
      <c r="K1276" s="72"/>
      <c r="L1276" s="71"/>
    </row>
    <row r="1277" customFormat="false" ht="15" hidden="false" customHeight="false" outlineLevel="0" collapsed="false">
      <c r="G1277" s="71"/>
      <c r="H1277" s="58"/>
      <c r="I1277" s="58"/>
      <c r="J1277" s="58"/>
      <c r="K1277" s="72"/>
      <c r="L1277" s="71"/>
    </row>
    <row r="1278" customFormat="false" ht="15" hidden="false" customHeight="false" outlineLevel="0" collapsed="false">
      <c r="G1278" s="71"/>
      <c r="H1278" s="58"/>
      <c r="I1278" s="58"/>
      <c r="J1278" s="58"/>
      <c r="K1278" s="72"/>
      <c r="L1278" s="71"/>
    </row>
    <row r="1279" customFormat="false" ht="15" hidden="false" customHeight="false" outlineLevel="0" collapsed="false">
      <c r="G1279" s="71"/>
      <c r="H1279" s="58"/>
      <c r="I1279" s="58"/>
      <c r="J1279" s="58"/>
      <c r="K1279" s="72"/>
      <c r="L1279" s="71"/>
    </row>
    <row r="1280" customFormat="false" ht="15" hidden="false" customHeight="false" outlineLevel="0" collapsed="false">
      <c r="G1280" s="71"/>
      <c r="H1280" s="58"/>
      <c r="I1280" s="58"/>
      <c r="J1280" s="58"/>
      <c r="K1280" s="72"/>
      <c r="L1280" s="71"/>
    </row>
    <row r="1281" customFormat="false" ht="15" hidden="false" customHeight="false" outlineLevel="0" collapsed="false">
      <c r="G1281" s="71"/>
      <c r="H1281" s="58"/>
      <c r="I1281" s="58"/>
      <c r="J1281" s="58"/>
      <c r="K1281" s="72"/>
      <c r="L1281" s="71"/>
    </row>
    <row r="1282" customFormat="false" ht="15" hidden="false" customHeight="false" outlineLevel="0" collapsed="false">
      <c r="G1282" s="71"/>
      <c r="H1282" s="58"/>
      <c r="I1282" s="58"/>
      <c r="J1282" s="58"/>
      <c r="K1282" s="72"/>
      <c r="L1282" s="71"/>
    </row>
    <row r="1283" customFormat="false" ht="15" hidden="false" customHeight="false" outlineLevel="0" collapsed="false">
      <c r="G1283" s="71"/>
      <c r="H1283" s="58"/>
      <c r="I1283" s="58"/>
      <c r="J1283" s="58"/>
      <c r="K1283" s="72"/>
      <c r="L1283" s="71"/>
    </row>
    <row r="1284" customFormat="false" ht="15" hidden="false" customHeight="false" outlineLevel="0" collapsed="false">
      <c r="G1284" s="71"/>
      <c r="H1284" s="58"/>
      <c r="I1284" s="58"/>
      <c r="J1284" s="58"/>
      <c r="K1284" s="72"/>
      <c r="L1284" s="71"/>
    </row>
    <row r="1285" customFormat="false" ht="15" hidden="false" customHeight="false" outlineLevel="0" collapsed="false">
      <c r="G1285" s="71"/>
      <c r="H1285" s="58"/>
      <c r="I1285" s="58"/>
      <c r="J1285" s="58"/>
      <c r="K1285" s="72"/>
      <c r="L1285" s="71"/>
    </row>
    <row r="1286" customFormat="false" ht="15" hidden="false" customHeight="false" outlineLevel="0" collapsed="false">
      <c r="G1286" s="71"/>
      <c r="H1286" s="58"/>
      <c r="I1286" s="58"/>
      <c r="J1286" s="58"/>
      <c r="K1286" s="72"/>
      <c r="L1286" s="71"/>
    </row>
    <row r="1287" customFormat="false" ht="15" hidden="false" customHeight="false" outlineLevel="0" collapsed="false">
      <c r="G1287" s="71"/>
      <c r="H1287" s="58"/>
      <c r="I1287" s="58"/>
      <c r="J1287" s="58"/>
      <c r="K1287" s="72"/>
      <c r="L1287" s="71"/>
    </row>
    <row r="1288" customFormat="false" ht="15" hidden="false" customHeight="false" outlineLevel="0" collapsed="false">
      <c r="G1288" s="71"/>
      <c r="H1288" s="58"/>
      <c r="I1288" s="58"/>
      <c r="J1288" s="58"/>
      <c r="K1288" s="72"/>
      <c r="L1288" s="71"/>
    </row>
    <row r="1289" customFormat="false" ht="15" hidden="false" customHeight="false" outlineLevel="0" collapsed="false">
      <c r="G1289" s="71"/>
      <c r="H1289" s="58"/>
      <c r="I1289" s="58"/>
      <c r="J1289" s="58"/>
      <c r="K1289" s="72"/>
      <c r="L1289" s="71"/>
    </row>
    <row r="1290" customFormat="false" ht="15" hidden="false" customHeight="false" outlineLevel="0" collapsed="false">
      <c r="G1290" s="71"/>
      <c r="H1290" s="58"/>
      <c r="I1290" s="58"/>
      <c r="J1290" s="58"/>
      <c r="K1290" s="72"/>
      <c r="L1290" s="71"/>
    </row>
    <row r="1291" customFormat="false" ht="15" hidden="false" customHeight="false" outlineLevel="0" collapsed="false">
      <c r="G1291" s="71"/>
      <c r="H1291" s="58"/>
      <c r="I1291" s="58"/>
      <c r="J1291" s="58"/>
      <c r="K1291" s="72"/>
      <c r="L1291" s="71"/>
    </row>
    <row r="1292" customFormat="false" ht="15" hidden="false" customHeight="false" outlineLevel="0" collapsed="false">
      <c r="G1292" s="71"/>
      <c r="H1292" s="58"/>
      <c r="I1292" s="58"/>
      <c r="J1292" s="58"/>
      <c r="K1292" s="72"/>
      <c r="L1292" s="71"/>
    </row>
    <row r="1293" customFormat="false" ht="15" hidden="false" customHeight="false" outlineLevel="0" collapsed="false">
      <c r="G1293" s="71"/>
      <c r="H1293" s="58"/>
      <c r="I1293" s="58"/>
      <c r="J1293" s="58"/>
      <c r="K1293" s="72"/>
      <c r="L1293" s="71"/>
    </row>
    <row r="1294" customFormat="false" ht="15" hidden="false" customHeight="false" outlineLevel="0" collapsed="false">
      <c r="G1294" s="71"/>
      <c r="H1294" s="58"/>
      <c r="I1294" s="58"/>
      <c r="J1294" s="58"/>
      <c r="K1294" s="72"/>
      <c r="L1294" s="71"/>
    </row>
    <row r="1295" customFormat="false" ht="15" hidden="false" customHeight="false" outlineLevel="0" collapsed="false">
      <c r="G1295" s="71"/>
      <c r="H1295" s="58"/>
      <c r="I1295" s="58"/>
      <c r="J1295" s="58"/>
      <c r="K1295" s="72"/>
      <c r="L1295" s="71"/>
    </row>
    <row r="1296" customFormat="false" ht="15" hidden="false" customHeight="false" outlineLevel="0" collapsed="false">
      <c r="G1296" s="71"/>
      <c r="H1296" s="58"/>
      <c r="I1296" s="58"/>
      <c r="J1296" s="58"/>
      <c r="K1296" s="72"/>
      <c r="L1296" s="71"/>
    </row>
    <row r="1297" customFormat="false" ht="15" hidden="false" customHeight="false" outlineLevel="0" collapsed="false">
      <c r="G1297" s="71"/>
      <c r="H1297" s="58"/>
      <c r="I1297" s="58"/>
      <c r="J1297" s="58"/>
      <c r="K1297" s="72"/>
      <c r="L1297" s="71"/>
    </row>
    <row r="1298" customFormat="false" ht="15" hidden="false" customHeight="false" outlineLevel="0" collapsed="false">
      <c r="G1298" s="71"/>
      <c r="H1298" s="58"/>
      <c r="I1298" s="58"/>
      <c r="J1298" s="58"/>
      <c r="K1298" s="72"/>
      <c r="L1298" s="71"/>
    </row>
    <row r="1299" customFormat="false" ht="15" hidden="false" customHeight="false" outlineLevel="0" collapsed="false">
      <c r="G1299" s="71"/>
      <c r="H1299" s="58"/>
      <c r="I1299" s="58"/>
      <c r="J1299" s="58"/>
      <c r="K1299" s="72"/>
      <c r="L1299" s="71"/>
    </row>
    <row r="1300" customFormat="false" ht="15" hidden="false" customHeight="false" outlineLevel="0" collapsed="false">
      <c r="G1300" s="71"/>
      <c r="H1300" s="58"/>
      <c r="I1300" s="58"/>
      <c r="J1300" s="58"/>
      <c r="K1300" s="72"/>
      <c r="L1300" s="71"/>
    </row>
    <row r="1301" customFormat="false" ht="15" hidden="false" customHeight="false" outlineLevel="0" collapsed="false">
      <c r="G1301" s="71"/>
      <c r="H1301" s="58"/>
      <c r="I1301" s="58"/>
      <c r="J1301" s="58"/>
      <c r="K1301" s="72"/>
      <c r="L1301" s="71"/>
    </row>
    <row r="1302" customFormat="false" ht="15" hidden="false" customHeight="false" outlineLevel="0" collapsed="false">
      <c r="G1302" s="71"/>
      <c r="H1302" s="58"/>
      <c r="I1302" s="58"/>
      <c r="J1302" s="58"/>
      <c r="K1302" s="72"/>
      <c r="L1302" s="71"/>
    </row>
    <row r="1303" customFormat="false" ht="15" hidden="false" customHeight="false" outlineLevel="0" collapsed="false">
      <c r="G1303" s="71"/>
      <c r="H1303" s="58"/>
      <c r="I1303" s="58"/>
      <c r="J1303" s="58"/>
      <c r="K1303" s="72"/>
      <c r="L1303" s="71"/>
    </row>
    <row r="1304" customFormat="false" ht="15" hidden="false" customHeight="false" outlineLevel="0" collapsed="false">
      <c r="G1304" s="71"/>
      <c r="H1304" s="58"/>
      <c r="I1304" s="58"/>
      <c r="J1304" s="58"/>
      <c r="K1304" s="72"/>
      <c r="L1304" s="71"/>
    </row>
    <row r="1305" customFormat="false" ht="15" hidden="false" customHeight="false" outlineLevel="0" collapsed="false">
      <c r="G1305" s="71"/>
      <c r="H1305" s="58"/>
      <c r="I1305" s="58"/>
      <c r="J1305" s="58"/>
      <c r="K1305" s="72"/>
      <c r="L1305" s="71"/>
    </row>
    <row r="1306" customFormat="false" ht="15" hidden="false" customHeight="false" outlineLevel="0" collapsed="false">
      <c r="G1306" s="71"/>
      <c r="H1306" s="58"/>
      <c r="I1306" s="58"/>
      <c r="J1306" s="58"/>
      <c r="K1306" s="72"/>
      <c r="L1306" s="71"/>
    </row>
    <row r="1307" customFormat="false" ht="15" hidden="false" customHeight="false" outlineLevel="0" collapsed="false">
      <c r="G1307" s="71"/>
      <c r="H1307" s="58"/>
      <c r="I1307" s="58"/>
      <c r="J1307" s="58"/>
      <c r="K1307" s="72"/>
      <c r="L1307" s="71"/>
    </row>
    <row r="1308" customFormat="false" ht="15" hidden="false" customHeight="false" outlineLevel="0" collapsed="false">
      <c r="G1308" s="71"/>
      <c r="H1308" s="58"/>
      <c r="I1308" s="58"/>
      <c r="J1308" s="58"/>
      <c r="K1308" s="72"/>
      <c r="L1308" s="71"/>
    </row>
    <row r="1309" customFormat="false" ht="15" hidden="false" customHeight="false" outlineLevel="0" collapsed="false">
      <c r="G1309" s="71"/>
      <c r="H1309" s="58"/>
      <c r="I1309" s="58"/>
      <c r="J1309" s="58"/>
      <c r="K1309" s="72"/>
      <c r="L1309" s="71"/>
    </row>
    <row r="1310" customFormat="false" ht="15" hidden="false" customHeight="false" outlineLevel="0" collapsed="false">
      <c r="G1310" s="71"/>
      <c r="H1310" s="58"/>
      <c r="I1310" s="58"/>
      <c r="J1310" s="58"/>
      <c r="K1310" s="72"/>
      <c r="L1310" s="71"/>
    </row>
    <row r="1311" customFormat="false" ht="15" hidden="false" customHeight="false" outlineLevel="0" collapsed="false">
      <c r="G1311" s="71"/>
      <c r="H1311" s="58"/>
      <c r="I1311" s="58"/>
      <c r="J1311" s="58"/>
      <c r="K1311" s="72"/>
      <c r="L1311" s="71"/>
    </row>
    <row r="1312" customFormat="false" ht="15" hidden="false" customHeight="false" outlineLevel="0" collapsed="false">
      <c r="G1312" s="71"/>
      <c r="H1312" s="58"/>
      <c r="I1312" s="58"/>
      <c r="J1312" s="58"/>
      <c r="K1312" s="72"/>
      <c r="L1312" s="71"/>
    </row>
    <row r="1313" customFormat="false" ht="15" hidden="false" customHeight="false" outlineLevel="0" collapsed="false">
      <c r="G1313" s="71"/>
      <c r="H1313" s="58"/>
      <c r="I1313" s="58"/>
      <c r="J1313" s="58"/>
      <c r="K1313" s="72"/>
      <c r="L1313" s="71"/>
    </row>
    <row r="1314" customFormat="false" ht="15" hidden="false" customHeight="false" outlineLevel="0" collapsed="false">
      <c r="G1314" s="71"/>
      <c r="H1314" s="58"/>
      <c r="I1314" s="58"/>
      <c r="J1314" s="58"/>
      <c r="K1314" s="72"/>
      <c r="L1314" s="71"/>
    </row>
    <row r="1315" customFormat="false" ht="15" hidden="false" customHeight="false" outlineLevel="0" collapsed="false">
      <c r="G1315" s="71"/>
      <c r="H1315" s="58"/>
      <c r="I1315" s="58"/>
      <c r="J1315" s="58"/>
      <c r="K1315" s="72"/>
      <c r="L1315" s="71"/>
    </row>
    <row r="1316" customFormat="false" ht="15" hidden="false" customHeight="false" outlineLevel="0" collapsed="false">
      <c r="G1316" s="71"/>
      <c r="H1316" s="58"/>
      <c r="I1316" s="58"/>
      <c r="J1316" s="58"/>
      <c r="K1316" s="72"/>
      <c r="L1316" s="71"/>
    </row>
    <row r="1317" customFormat="false" ht="15" hidden="false" customHeight="false" outlineLevel="0" collapsed="false">
      <c r="G1317" s="71"/>
      <c r="H1317" s="58"/>
      <c r="I1317" s="58"/>
      <c r="J1317" s="58"/>
      <c r="K1317" s="72"/>
      <c r="L1317" s="71"/>
    </row>
    <row r="1318" customFormat="false" ht="15" hidden="false" customHeight="false" outlineLevel="0" collapsed="false">
      <c r="G1318" s="71"/>
      <c r="H1318" s="58"/>
      <c r="I1318" s="58"/>
      <c r="J1318" s="58"/>
      <c r="K1318" s="72"/>
      <c r="L1318" s="71"/>
    </row>
    <row r="1319" customFormat="false" ht="15" hidden="false" customHeight="false" outlineLevel="0" collapsed="false">
      <c r="G1319" s="71"/>
      <c r="H1319" s="58"/>
      <c r="I1319" s="58"/>
      <c r="J1319" s="58"/>
      <c r="K1319" s="72"/>
      <c r="L1319" s="71"/>
    </row>
    <row r="1320" customFormat="false" ht="15" hidden="false" customHeight="false" outlineLevel="0" collapsed="false">
      <c r="G1320" s="71"/>
      <c r="H1320" s="58"/>
      <c r="I1320" s="58"/>
      <c r="J1320" s="58"/>
      <c r="K1320" s="72"/>
      <c r="L1320" s="71"/>
    </row>
    <row r="1321" customFormat="false" ht="15" hidden="false" customHeight="false" outlineLevel="0" collapsed="false">
      <c r="G1321" s="71"/>
      <c r="H1321" s="58"/>
      <c r="I1321" s="58"/>
      <c r="J1321" s="58"/>
      <c r="K1321" s="72"/>
      <c r="L1321" s="71"/>
    </row>
    <row r="1322" customFormat="false" ht="15" hidden="false" customHeight="false" outlineLevel="0" collapsed="false">
      <c r="G1322" s="71"/>
      <c r="H1322" s="58"/>
      <c r="I1322" s="58"/>
      <c r="J1322" s="58"/>
      <c r="K1322" s="72"/>
      <c r="L1322" s="71"/>
    </row>
    <row r="1323" customFormat="false" ht="15" hidden="false" customHeight="false" outlineLevel="0" collapsed="false">
      <c r="G1323" s="71"/>
      <c r="H1323" s="58"/>
      <c r="I1323" s="58"/>
      <c r="J1323" s="58"/>
      <c r="K1323" s="72"/>
      <c r="L1323" s="71"/>
    </row>
    <row r="1324" customFormat="false" ht="15" hidden="false" customHeight="false" outlineLevel="0" collapsed="false">
      <c r="G1324" s="71"/>
      <c r="H1324" s="58"/>
      <c r="I1324" s="58"/>
      <c r="J1324" s="58"/>
      <c r="K1324" s="72"/>
      <c r="L1324" s="71"/>
    </row>
    <row r="1325" customFormat="false" ht="15" hidden="false" customHeight="false" outlineLevel="0" collapsed="false">
      <c r="G1325" s="71"/>
      <c r="H1325" s="58"/>
      <c r="I1325" s="58"/>
      <c r="J1325" s="58"/>
      <c r="K1325" s="72"/>
      <c r="L1325" s="71"/>
    </row>
    <row r="1326" customFormat="false" ht="15" hidden="false" customHeight="false" outlineLevel="0" collapsed="false">
      <c r="G1326" s="71"/>
      <c r="H1326" s="58"/>
      <c r="I1326" s="58"/>
      <c r="J1326" s="58"/>
      <c r="K1326" s="72"/>
      <c r="L1326" s="71"/>
    </row>
    <row r="1327" customFormat="false" ht="15" hidden="false" customHeight="false" outlineLevel="0" collapsed="false">
      <c r="G1327" s="71"/>
      <c r="H1327" s="58"/>
      <c r="I1327" s="58"/>
      <c r="J1327" s="58"/>
      <c r="K1327" s="72"/>
      <c r="L1327" s="71"/>
    </row>
    <row r="1328" customFormat="false" ht="15" hidden="false" customHeight="false" outlineLevel="0" collapsed="false">
      <c r="G1328" s="71"/>
      <c r="H1328" s="58"/>
      <c r="I1328" s="58"/>
      <c r="J1328" s="58"/>
      <c r="K1328" s="72"/>
      <c r="L1328" s="71"/>
    </row>
    <row r="1329" customFormat="false" ht="15" hidden="false" customHeight="false" outlineLevel="0" collapsed="false">
      <c r="G1329" s="71"/>
      <c r="H1329" s="58"/>
      <c r="I1329" s="58"/>
      <c r="J1329" s="58"/>
      <c r="K1329" s="72"/>
      <c r="L1329" s="71"/>
    </row>
    <row r="1330" customFormat="false" ht="15" hidden="false" customHeight="false" outlineLevel="0" collapsed="false">
      <c r="G1330" s="71"/>
      <c r="H1330" s="58"/>
      <c r="I1330" s="58"/>
      <c r="J1330" s="58"/>
      <c r="K1330" s="72"/>
      <c r="L1330" s="71"/>
    </row>
    <row r="1331" customFormat="false" ht="15" hidden="false" customHeight="false" outlineLevel="0" collapsed="false">
      <c r="G1331" s="71"/>
      <c r="H1331" s="58"/>
      <c r="I1331" s="58"/>
      <c r="J1331" s="58"/>
      <c r="K1331" s="72"/>
      <c r="L1331" s="71"/>
    </row>
    <row r="1332" customFormat="false" ht="15" hidden="false" customHeight="false" outlineLevel="0" collapsed="false">
      <c r="G1332" s="71"/>
      <c r="H1332" s="58"/>
      <c r="I1332" s="58"/>
      <c r="J1332" s="58"/>
      <c r="K1332" s="72"/>
      <c r="L1332" s="71"/>
    </row>
    <row r="1333" customFormat="false" ht="15" hidden="false" customHeight="false" outlineLevel="0" collapsed="false">
      <c r="G1333" s="71"/>
      <c r="H1333" s="58"/>
      <c r="I1333" s="58"/>
      <c r="J1333" s="58"/>
      <c r="K1333" s="72"/>
      <c r="L1333" s="71"/>
    </row>
    <row r="1334" customFormat="false" ht="15" hidden="false" customHeight="false" outlineLevel="0" collapsed="false">
      <c r="G1334" s="71"/>
      <c r="H1334" s="58"/>
      <c r="I1334" s="58"/>
      <c r="J1334" s="58"/>
      <c r="K1334" s="72"/>
      <c r="L1334" s="71"/>
    </row>
    <row r="1335" customFormat="false" ht="15" hidden="false" customHeight="false" outlineLevel="0" collapsed="false">
      <c r="G1335" s="71"/>
      <c r="H1335" s="58"/>
      <c r="I1335" s="58"/>
      <c r="J1335" s="58"/>
      <c r="K1335" s="72"/>
      <c r="L1335" s="71"/>
    </row>
    <row r="1336" customFormat="false" ht="15" hidden="false" customHeight="false" outlineLevel="0" collapsed="false">
      <c r="G1336" s="71"/>
      <c r="H1336" s="58"/>
      <c r="I1336" s="58"/>
      <c r="J1336" s="58"/>
      <c r="K1336" s="72"/>
      <c r="L1336" s="71"/>
    </row>
    <row r="1337" customFormat="false" ht="15" hidden="false" customHeight="false" outlineLevel="0" collapsed="false">
      <c r="G1337" s="71"/>
      <c r="H1337" s="58"/>
      <c r="I1337" s="58"/>
      <c r="J1337" s="58"/>
      <c r="K1337" s="72"/>
      <c r="L1337" s="71"/>
    </row>
    <row r="1338" customFormat="false" ht="15" hidden="false" customHeight="false" outlineLevel="0" collapsed="false">
      <c r="G1338" s="71"/>
      <c r="H1338" s="58"/>
      <c r="I1338" s="58"/>
      <c r="J1338" s="58"/>
      <c r="K1338" s="72"/>
      <c r="L1338" s="71"/>
    </row>
    <row r="1339" customFormat="false" ht="15" hidden="false" customHeight="false" outlineLevel="0" collapsed="false">
      <c r="G1339" s="71"/>
      <c r="H1339" s="58"/>
      <c r="I1339" s="58"/>
      <c r="J1339" s="58"/>
      <c r="K1339" s="72"/>
      <c r="L1339" s="71"/>
    </row>
    <row r="1340" customFormat="false" ht="15" hidden="false" customHeight="false" outlineLevel="0" collapsed="false">
      <c r="G1340" s="71"/>
      <c r="H1340" s="58"/>
      <c r="I1340" s="58"/>
      <c r="J1340" s="58"/>
      <c r="K1340" s="72"/>
      <c r="L1340" s="71"/>
    </row>
    <row r="1341" customFormat="false" ht="15" hidden="false" customHeight="false" outlineLevel="0" collapsed="false">
      <c r="G1341" s="71"/>
      <c r="H1341" s="58"/>
      <c r="I1341" s="58"/>
      <c r="J1341" s="58"/>
      <c r="K1341" s="72"/>
      <c r="L1341" s="71"/>
    </row>
    <row r="1342" customFormat="false" ht="15" hidden="false" customHeight="false" outlineLevel="0" collapsed="false">
      <c r="G1342" s="71"/>
      <c r="H1342" s="58"/>
      <c r="I1342" s="58"/>
      <c r="J1342" s="58"/>
      <c r="K1342" s="72"/>
      <c r="L1342" s="71"/>
    </row>
    <row r="1343" customFormat="false" ht="15" hidden="false" customHeight="false" outlineLevel="0" collapsed="false">
      <c r="G1343" s="71"/>
      <c r="H1343" s="58"/>
      <c r="I1343" s="58"/>
      <c r="J1343" s="58"/>
      <c r="K1343" s="72"/>
      <c r="L1343" s="71"/>
    </row>
    <row r="1344" customFormat="false" ht="15" hidden="false" customHeight="false" outlineLevel="0" collapsed="false">
      <c r="G1344" s="71"/>
      <c r="H1344" s="58"/>
      <c r="I1344" s="58"/>
      <c r="J1344" s="58"/>
      <c r="K1344" s="72"/>
      <c r="L1344" s="71"/>
    </row>
    <row r="1345" customFormat="false" ht="15" hidden="false" customHeight="false" outlineLevel="0" collapsed="false">
      <c r="G1345" s="71"/>
      <c r="H1345" s="58"/>
      <c r="I1345" s="58"/>
      <c r="J1345" s="58"/>
      <c r="K1345" s="72"/>
      <c r="L1345" s="71"/>
    </row>
    <row r="1346" customFormat="false" ht="15" hidden="false" customHeight="false" outlineLevel="0" collapsed="false">
      <c r="G1346" s="71"/>
      <c r="H1346" s="58"/>
      <c r="I1346" s="58"/>
      <c r="J1346" s="58"/>
      <c r="K1346" s="72"/>
      <c r="L1346" s="71"/>
    </row>
    <row r="1347" customFormat="false" ht="15" hidden="false" customHeight="false" outlineLevel="0" collapsed="false">
      <c r="G1347" s="71"/>
      <c r="H1347" s="58"/>
      <c r="I1347" s="58"/>
      <c r="J1347" s="58"/>
      <c r="K1347" s="72"/>
      <c r="L1347" s="71"/>
    </row>
    <row r="1348" customFormat="false" ht="15" hidden="false" customHeight="false" outlineLevel="0" collapsed="false">
      <c r="G1348" s="71"/>
      <c r="H1348" s="58"/>
      <c r="I1348" s="58"/>
      <c r="J1348" s="58"/>
      <c r="K1348" s="72"/>
      <c r="L1348" s="71"/>
    </row>
    <row r="1349" customFormat="false" ht="15" hidden="false" customHeight="false" outlineLevel="0" collapsed="false">
      <c r="G1349" s="71"/>
      <c r="H1349" s="58"/>
      <c r="I1349" s="58"/>
      <c r="J1349" s="58"/>
      <c r="K1349" s="72"/>
      <c r="L1349" s="71"/>
    </row>
    <row r="1350" customFormat="false" ht="15" hidden="false" customHeight="false" outlineLevel="0" collapsed="false">
      <c r="G1350" s="71"/>
      <c r="H1350" s="58"/>
      <c r="I1350" s="58"/>
      <c r="J1350" s="58"/>
      <c r="K1350" s="72"/>
      <c r="L1350" s="71"/>
    </row>
    <row r="1351" customFormat="false" ht="15" hidden="false" customHeight="false" outlineLevel="0" collapsed="false">
      <c r="G1351" s="71"/>
      <c r="H1351" s="58"/>
      <c r="I1351" s="58"/>
      <c r="J1351" s="58"/>
      <c r="K1351" s="72"/>
      <c r="L1351" s="71"/>
    </row>
    <row r="1352" customFormat="false" ht="15" hidden="false" customHeight="false" outlineLevel="0" collapsed="false">
      <c r="G1352" s="71"/>
      <c r="H1352" s="58"/>
      <c r="I1352" s="58"/>
      <c r="J1352" s="58"/>
      <c r="K1352" s="72"/>
      <c r="L1352" s="71"/>
    </row>
    <row r="1353" customFormat="false" ht="15" hidden="false" customHeight="false" outlineLevel="0" collapsed="false">
      <c r="G1353" s="71"/>
      <c r="H1353" s="58"/>
      <c r="I1353" s="58"/>
      <c r="J1353" s="58"/>
      <c r="K1353" s="72"/>
      <c r="L1353" s="71"/>
    </row>
    <row r="1354" customFormat="false" ht="15" hidden="false" customHeight="false" outlineLevel="0" collapsed="false">
      <c r="G1354" s="71"/>
      <c r="H1354" s="58"/>
      <c r="I1354" s="58"/>
      <c r="J1354" s="58"/>
      <c r="K1354" s="72"/>
      <c r="L1354" s="71"/>
    </row>
    <row r="1355" customFormat="false" ht="15" hidden="false" customHeight="false" outlineLevel="0" collapsed="false">
      <c r="G1355" s="71"/>
      <c r="H1355" s="58"/>
      <c r="I1355" s="58"/>
      <c r="J1355" s="58"/>
      <c r="K1355" s="72"/>
      <c r="L1355" s="71"/>
    </row>
    <row r="1356" customFormat="false" ht="15" hidden="false" customHeight="false" outlineLevel="0" collapsed="false">
      <c r="G1356" s="71"/>
      <c r="H1356" s="58"/>
      <c r="I1356" s="58"/>
      <c r="J1356" s="58"/>
      <c r="K1356" s="72"/>
      <c r="L1356" s="71"/>
    </row>
    <row r="1357" customFormat="false" ht="15" hidden="false" customHeight="false" outlineLevel="0" collapsed="false">
      <c r="G1357" s="71"/>
      <c r="H1357" s="58"/>
      <c r="I1357" s="58"/>
      <c r="J1357" s="58"/>
      <c r="K1357" s="72"/>
      <c r="L1357" s="71"/>
    </row>
    <row r="1358" customFormat="false" ht="15" hidden="false" customHeight="false" outlineLevel="0" collapsed="false">
      <c r="G1358" s="71"/>
      <c r="H1358" s="58"/>
      <c r="I1358" s="58"/>
      <c r="J1358" s="58"/>
      <c r="K1358" s="72"/>
      <c r="L1358" s="71"/>
    </row>
    <row r="1359" customFormat="false" ht="15" hidden="false" customHeight="false" outlineLevel="0" collapsed="false">
      <c r="G1359" s="71"/>
      <c r="H1359" s="58"/>
      <c r="I1359" s="58"/>
      <c r="J1359" s="58"/>
      <c r="K1359" s="72"/>
      <c r="L1359" s="71"/>
    </row>
    <row r="1360" customFormat="false" ht="15" hidden="false" customHeight="false" outlineLevel="0" collapsed="false">
      <c r="G1360" s="71"/>
      <c r="H1360" s="58"/>
      <c r="I1360" s="58"/>
      <c r="J1360" s="58"/>
      <c r="K1360" s="72"/>
      <c r="L1360" s="71"/>
    </row>
    <row r="1361" customFormat="false" ht="15" hidden="false" customHeight="false" outlineLevel="0" collapsed="false">
      <c r="G1361" s="71"/>
      <c r="H1361" s="58"/>
      <c r="I1361" s="58"/>
      <c r="J1361" s="58"/>
      <c r="K1361" s="72"/>
      <c r="L1361" s="71"/>
    </row>
    <row r="1362" customFormat="false" ht="15" hidden="false" customHeight="false" outlineLevel="0" collapsed="false">
      <c r="G1362" s="71"/>
      <c r="H1362" s="58"/>
      <c r="I1362" s="58"/>
      <c r="J1362" s="58"/>
      <c r="K1362" s="72"/>
      <c r="L1362" s="71"/>
    </row>
    <row r="1363" customFormat="false" ht="15" hidden="false" customHeight="false" outlineLevel="0" collapsed="false">
      <c r="G1363" s="71"/>
      <c r="H1363" s="58"/>
      <c r="I1363" s="58"/>
      <c r="J1363" s="58"/>
      <c r="K1363" s="72"/>
      <c r="L1363" s="71"/>
    </row>
    <row r="1364" customFormat="false" ht="15" hidden="false" customHeight="false" outlineLevel="0" collapsed="false">
      <c r="G1364" s="71"/>
      <c r="H1364" s="58"/>
      <c r="I1364" s="58"/>
      <c r="J1364" s="58"/>
      <c r="K1364" s="72"/>
      <c r="L1364" s="71"/>
    </row>
    <row r="1365" customFormat="false" ht="15" hidden="false" customHeight="false" outlineLevel="0" collapsed="false">
      <c r="G1365" s="71"/>
      <c r="H1365" s="58"/>
      <c r="I1365" s="58"/>
      <c r="J1365" s="58"/>
      <c r="K1365" s="72"/>
      <c r="L1365" s="71"/>
    </row>
    <row r="1366" customFormat="false" ht="15" hidden="false" customHeight="false" outlineLevel="0" collapsed="false">
      <c r="G1366" s="71"/>
      <c r="H1366" s="58"/>
      <c r="I1366" s="58"/>
      <c r="J1366" s="58"/>
      <c r="K1366" s="72"/>
      <c r="L1366" s="71"/>
    </row>
    <row r="1367" customFormat="false" ht="15" hidden="false" customHeight="false" outlineLevel="0" collapsed="false">
      <c r="G1367" s="71"/>
      <c r="H1367" s="58"/>
      <c r="I1367" s="58"/>
      <c r="J1367" s="58"/>
      <c r="K1367" s="72"/>
      <c r="L1367" s="71"/>
    </row>
    <row r="1368" customFormat="false" ht="15" hidden="false" customHeight="false" outlineLevel="0" collapsed="false">
      <c r="G1368" s="71"/>
      <c r="H1368" s="58"/>
      <c r="I1368" s="58"/>
      <c r="J1368" s="58"/>
      <c r="K1368" s="72"/>
      <c r="L1368" s="71"/>
    </row>
    <row r="1369" customFormat="false" ht="15" hidden="false" customHeight="false" outlineLevel="0" collapsed="false">
      <c r="G1369" s="71"/>
      <c r="H1369" s="58"/>
      <c r="I1369" s="58"/>
      <c r="J1369" s="58"/>
      <c r="K1369" s="72"/>
      <c r="L1369" s="71"/>
    </row>
    <row r="1370" customFormat="false" ht="15" hidden="false" customHeight="false" outlineLevel="0" collapsed="false">
      <c r="G1370" s="71"/>
      <c r="H1370" s="58"/>
      <c r="I1370" s="58"/>
      <c r="J1370" s="58"/>
      <c r="K1370" s="72"/>
      <c r="L1370" s="71"/>
    </row>
    <row r="1371" customFormat="false" ht="15" hidden="false" customHeight="false" outlineLevel="0" collapsed="false">
      <c r="G1371" s="71"/>
      <c r="H1371" s="58"/>
      <c r="I1371" s="58"/>
      <c r="J1371" s="58"/>
      <c r="K1371" s="72"/>
      <c r="L1371" s="71"/>
    </row>
    <row r="1372" customFormat="false" ht="15" hidden="false" customHeight="false" outlineLevel="0" collapsed="false">
      <c r="G1372" s="71"/>
      <c r="H1372" s="58"/>
      <c r="I1372" s="58"/>
      <c r="J1372" s="58"/>
      <c r="K1372" s="72"/>
      <c r="L1372" s="71"/>
    </row>
    <row r="1373" customFormat="false" ht="15" hidden="false" customHeight="false" outlineLevel="0" collapsed="false">
      <c r="G1373" s="71"/>
      <c r="H1373" s="58"/>
      <c r="I1373" s="58"/>
      <c r="J1373" s="58"/>
      <c r="K1373" s="72"/>
      <c r="L1373" s="71"/>
    </row>
    <row r="1374" customFormat="false" ht="15" hidden="false" customHeight="false" outlineLevel="0" collapsed="false">
      <c r="G1374" s="71"/>
      <c r="H1374" s="58"/>
      <c r="I1374" s="58"/>
      <c r="J1374" s="58"/>
      <c r="K1374" s="72"/>
      <c r="L1374" s="71"/>
    </row>
    <row r="1375" customFormat="false" ht="15" hidden="false" customHeight="false" outlineLevel="0" collapsed="false">
      <c r="G1375" s="71"/>
      <c r="H1375" s="58"/>
      <c r="I1375" s="58"/>
      <c r="J1375" s="58"/>
      <c r="K1375" s="72"/>
      <c r="L1375" s="71"/>
    </row>
    <row r="1376" customFormat="false" ht="15" hidden="false" customHeight="false" outlineLevel="0" collapsed="false">
      <c r="G1376" s="71"/>
      <c r="H1376" s="58"/>
      <c r="I1376" s="58"/>
      <c r="J1376" s="58"/>
      <c r="K1376" s="72"/>
      <c r="L1376" s="71"/>
    </row>
    <row r="1377" customFormat="false" ht="15" hidden="false" customHeight="false" outlineLevel="0" collapsed="false">
      <c r="G1377" s="71"/>
      <c r="H1377" s="58"/>
      <c r="I1377" s="58"/>
      <c r="J1377" s="58"/>
      <c r="K1377" s="72"/>
      <c r="L1377" s="71"/>
    </row>
    <row r="1378" customFormat="false" ht="15" hidden="false" customHeight="false" outlineLevel="0" collapsed="false">
      <c r="G1378" s="71"/>
      <c r="H1378" s="58"/>
      <c r="I1378" s="58"/>
      <c r="J1378" s="58"/>
      <c r="K1378" s="72"/>
      <c r="L1378" s="71"/>
    </row>
    <row r="1379" customFormat="false" ht="15" hidden="false" customHeight="false" outlineLevel="0" collapsed="false">
      <c r="G1379" s="71"/>
      <c r="H1379" s="58"/>
      <c r="I1379" s="58"/>
      <c r="J1379" s="58"/>
      <c r="K1379" s="72"/>
      <c r="L1379" s="71"/>
    </row>
    <row r="1380" customFormat="false" ht="15" hidden="false" customHeight="false" outlineLevel="0" collapsed="false">
      <c r="G1380" s="71"/>
      <c r="H1380" s="58"/>
      <c r="I1380" s="58"/>
      <c r="J1380" s="58"/>
      <c r="K1380" s="72"/>
      <c r="L1380" s="71"/>
    </row>
    <row r="1381" customFormat="false" ht="15" hidden="false" customHeight="false" outlineLevel="0" collapsed="false">
      <c r="G1381" s="71"/>
      <c r="H1381" s="58"/>
      <c r="I1381" s="58"/>
      <c r="J1381" s="58"/>
      <c r="K1381" s="72"/>
      <c r="L1381" s="71"/>
    </row>
    <row r="1382" customFormat="false" ht="15" hidden="false" customHeight="false" outlineLevel="0" collapsed="false">
      <c r="G1382" s="71"/>
      <c r="H1382" s="58"/>
      <c r="I1382" s="58"/>
      <c r="J1382" s="58"/>
      <c r="K1382" s="72"/>
      <c r="L1382" s="71"/>
    </row>
    <row r="1383" customFormat="false" ht="15" hidden="false" customHeight="false" outlineLevel="0" collapsed="false">
      <c r="G1383" s="71"/>
      <c r="H1383" s="58"/>
      <c r="I1383" s="58"/>
      <c r="J1383" s="58"/>
      <c r="K1383" s="72"/>
      <c r="L1383" s="71"/>
    </row>
    <row r="1384" customFormat="false" ht="15" hidden="false" customHeight="false" outlineLevel="0" collapsed="false">
      <c r="G1384" s="71"/>
      <c r="H1384" s="58"/>
      <c r="I1384" s="58"/>
      <c r="J1384" s="58"/>
      <c r="K1384" s="72"/>
      <c r="L1384" s="71"/>
    </row>
    <row r="1385" customFormat="false" ht="15" hidden="false" customHeight="false" outlineLevel="0" collapsed="false">
      <c r="G1385" s="71"/>
      <c r="H1385" s="58"/>
      <c r="I1385" s="58"/>
      <c r="J1385" s="58"/>
      <c r="K1385" s="72"/>
      <c r="L1385" s="71"/>
    </row>
    <row r="1386" customFormat="false" ht="15" hidden="false" customHeight="false" outlineLevel="0" collapsed="false">
      <c r="G1386" s="71"/>
      <c r="H1386" s="58"/>
      <c r="I1386" s="58"/>
      <c r="J1386" s="58"/>
      <c r="K1386" s="72"/>
      <c r="L1386" s="71"/>
    </row>
    <row r="1387" customFormat="false" ht="15" hidden="false" customHeight="false" outlineLevel="0" collapsed="false">
      <c r="G1387" s="71"/>
      <c r="H1387" s="58"/>
      <c r="I1387" s="58"/>
      <c r="J1387" s="58"/>
      <c r="K1387" s="72"/>
      <c r="L1387" s="71"/>
    </row>
    <row r="1388" customFormat="false" ht="15" hidden="false" customHeight="false" outlineLevel="0" collapsed="false">
      <c r="G1388" s="71"/>
      <c r="H1388" s="58"/>
      <c r="I1388" s="58"/>
      <c r="J1388" s="58"/>
      <c r="K1388" s="72"/>
      <c r="L1388" s="71"/>
    </row>
    <row r="1389" customFormat="false" ht="15" hidden="false" customHeight="false" outlineLevel="0" collapsed="false">
      <c r="G1389" s="71"/>
      <c r="H1389" s="58"/>
      <c r="I1389" s="58"/>
      <c r="J1389" s="58"/>
      <c r="K1389" s="72"/>
      <c r="L1389" s="71"/>
    </row>
    <row r="1390" customFormat="false" ht="15" hidden="false" customHeight="false" outlineLevel="0" collapsed="false">
      <c r="G1390" s="71"/>
      <c r="H1390" s="58"/>
      <c r="I1390" s="58"/>
      <c r="J1390" s="58"/>
      <c r="K1390" s="72"/>
      <c r="L1390" s="71"/>
    </row>
    <row r="1391" customFormat="false" ht="15" hidden="false" customHeight="false" outlineLevel="0" collapsed="false">
      <c r="G1391" s="71"/>
      <c r="H1391" s="58"/>
      <c r="I1391" s="58"/>
      <c r="J1391" s="58"/>
      <c r="K1391" s="72"/>
      <c r="L1391" s="71"/>
    </row>
    <row r="1392" customFormat="false" ht="15" hidden="false" customHeight="false" outlineLevel="0" collapsed="false">
      <c r="G1392" s="71"/>
      <c r="H1392" s="58"/>
      <c r="I1392" s="58"/>
      <c r="J1392" s="58"/>
      <c r="K1392" s="72"/>
      <c r="L1392" s="71"/>
    </row>
    <row r="1393" customFormat="false" ht="15" hidden="false" customHeight="false" outlineLevel="0" collapsed="false">
      <c r="G1393" s="71"/>
      <c r="H1393" s="58"/>
      <c r="I1393" s="58"/>
      <c r="J1393" s="58"/>
      <c r="K1393" s="72"/>
      <c r="L1393" s="71"/>
    </row>
    <row r="1394" customFormat="false" ht="15" hidden="false" customHeight="false" outlineLevel="0" collapsed="false">
      <c r="G1394" s="71"/>
      <c r="H1394" s="58"/>
      <c r="I1394" s="58"/>
      <c r="J1394" s="58"/>
      <c r="K1394" s="72"/>
      <c r="L1394" s="71"/>
    </row>
    <row r="1395" customFormat="false" ht="15" hidden="false" customHeight="false" outlineLevel="0" collapsed="false">
      <c r="G1395" s="71"/>
      <c r="H1395" s="58"/>
      <c r="I1395" s="58"/>
      <c r="J1395" s="58"/>
      <c r="K1395" s="72"/>
      <c r="L1395" s="71"/>
    </row>
    <row r="1396" customFormat="false" ht="15" hidden="false" customHeight="false" outlineLevel="0" collapsed="false">
      <c r="G1396" s="71"/>
      <c r="H1396" s="58"/>
      <c r="I1396" s="58"/>
      <c r="J1396" s="58"/>
      <c r="K1396" s="72"/>
      <c r="L1396" s="71"/>
    </row>
    <row r="1397" customFormat="false" ht="15" hidden="false" customHeight="false" outlineLevel="0" collapsed="false">
      <c r="G1397" s="71"/>
      <c r="H1397" s="58"/>
      <c r="I1397" s="58"/>
      <c r="J1397" s="58"/>
      <c r="K1397" s="72"/>
      <c r="L1397" s="71"/>
    </row>
    <row r="1398" customFormat="false" ht="15" hidden="false" customHeight="false" outlineLevel="0" collapsed="false">
      <c r="G1398" s="71"/>
      <c r="H1398" s="58"/>
      <c r="I1398" s="58"/>
      <c r="J1398" s="58"/>
      <c r="K1398" s="72"/>
      <c r="L1398" s="71"/>
    </row>
    <row r="1399" customFormat="false" ht="15" hidden="false" customHeight="false" outlineLevel="0" collapsed="false">
      <c r="G1399" s="71"/>
      <c r="H1399" s="58"/>
      <c r="I1399" s="58"/>
      <c r="J1399" s="58"/>
      <c r="K1399" s="72"/>
      <c r="L1399" s="71"/>
    </row>
    <row r="1400" customFormat="false" ht="15" hidden="false" customHeight="false" outlineLevel="0" collapsed="false">
      <c r="G1400" s="71"/>
      <c r="H1400" s="58"/>
      <c r="I1400" s="58"/>
      <c r="J1400" s="58"/>
      <c r="K1400" s="72"/>
      <c r="L1400" s="71"/>
    </row>
    <row r="1401" customFormat="false" ht="15" hidden="false" customHeight="false" outlineLevel="0" collapsed="false">
      <c r="G1401" s="71"/>
      <c r="H1401" s="58"/>
      <c r="I1401" s="58"/>
      <c r="J1401" s="58"/>
      <c r="K1401" s="72"/>
      <c r="L1401" s="71"/>
    </row>
    <row r="1402" customFormat="false" ht="15" hidden="false" customHeight="false" outlineLevel="0" collapsed="false">
      <c r="G1402" s="71"/>
      <c r="H1402" s="58"/>
      <c r="I1402" s="58"/>
      <c r="J1402" s="58"/>
      <c r="K1402" s="72"/>
      <c r="L1402" s="71"/>
    </row>
    <row r="1403" customFormat="false" ht="15" hidden="false" customHeight="false" outlineLevel="0" collapsed="false">
      <c r="G1403" s="71"/>
      <c r="H1403" s="58"/>
      <c r="I1403" s="58"/>
      <c r="J1403" s="58"/>
      <c r="K1403" s="72"/>
      <c r="L1403" s="71"/>
    </row>
    <row r="1404" customFormat="false" ht="15" hidden="false" customHeight="false" outlineLevel="0" collapsed="false">
      <c r="G1404" s="71"/>
      <c r="H1404" s="58"/>
      <c r="I1404" s="58"/>
      <c r="J1404" s="58"/>
      <c r="K1404" s="72"/>
      <c r="L1404" s="71"/>
    </row>
    <row r="1405" customFormat="false" ht="15" hidden="false" customHeight="false" outlineLevel="0" collapsed="false">
      <c r="G1405" s="71"/>
      <c r="H1405" s="58"/>
      <c r="I1405" s="58"/>
      <c r="J1405" s="58"/>
      <c r="K1405" s="72"/>
      <c r="L1405" s="71"/>
    </row>
    <row r="1406" customFormat="false" ht="15" hidden="false" customHeight="false" outlineLevel="0" collapsed="false">
      <c r="G1406" s="71"/>
      <c r="H1406" s="58"/>
      <c r="I1406" s="58"/>
      <c r="J1406" s="58"/>
      <c r="K1406" s="72"/>
      <c r="L1406" s="71"/>
    </row>
    <row r="1407" customFormat="false" ht="15" hidden="false" customHeight="false" outlineLevel="0" collapsed="false">
      <c r="G1407" s="71"/>
      <c r="H1407" s="58"/>
      <c r="I1407" s="58"/>
      <c r="J1407" s="58"/>
      <c r="K1407" s="72"/>
      <c r="L1407" s="71"/>
    </row>
    <row r="1408" customFormat="false" ht="15" hidden="false" customHeight="false" outlineLevel="0" collapsed="false">
      <c r="G1408" s="71"/>
      <c r="H1408" s="58"/>
      <c r="I1408" s="58"/>
      <c r="J1408" s="58"/>
      <c r="K1408" s="72"/>
      <c r="L1408" s="71"/>
    </row>
    <row r="1409" customFormat="false" ht="15" hidden="false" customHeight="false" outlineLevel="0" collapsed="false">
      <c r="G1409" s="71"/>
      <c r="H1409" s="58"/>
      <c r="I1409" s="58"/>
      <c r="J1409" s="58"/>
      <c r="K1409" s="72"/>
      <c r="L1409" s="71"/>
    </row>
    <row r="1410" customFormat="false" ht="15" hidden="false" customHeight="false" outlineLevel="0" collapsed="false">
      <c r="G1410" s="71"/>
      <c r="H1410" s="58"/>
      <c r="I1410" s="58"/>
      <c r="J1410" s="58"/>
      <c r="K1410" s="72"/>
      <c r="L1410" s="71"/>
    </row>
    <row r="1411" customFormat="false" ht="15" hidden="false" customHeight="false" outlineLevel="0" collapsed="false">
      <c r="G1411" s="71"/>
      <c r="H1411" s="58"/>
      <c r="I1411" s="58"/>
      <c r="J1411" s="58"/>
      <c r="K1411" s="72"/>
      <c r="L1411" s="71"/>
    </row>
    <row r="1412" customFormat="false" ht="15" hidden="false" customHeight="false" outlineLevel="0" collapsed="false">
      <c r="G1412" s="71"/>
      <c r="H1412" s="58"/>
      <c r="I1412" s="58"/>
      <c r="J1412" s="58"/>
      <c r="K1412" s="72"/>
      <c r="L1412" s="71"/>
    </row>
    <row r="1413" customFormat="false" ht="15" hidden="false" customHeight="false" outlineLevel="0" collapsed="false">
      <c r="G1413" s="71"/>
      <c r="H1413" s="58"/>
      <c r="I1413" s="58"/>
      <c r="J1413" s="58"/>
      <c r="K1413" s="72"/>
      <c r="L1413" s="71"/>
    </row>
    <row r="1414" customFormat="false" ht="15" hidden="false" customHeight="false" outlineLevel="0" collapsed="false">
      <c r="G1414" s="71"/>
      <c r="H1414" s="58"/>
      <c r="I1414" s="58"/>
      <c r="J1414" s="58"/>
      <c r="K1414" s="72"/>
      <c r="L1414" s="71"/>
    </row>
    <row r="1415" customFormat="false" ht="15" hidden="false" customHeight="false" outlineLevel="0" collapsed="false">
      <c r="G1415" s="71"/>
      <c r="H1415" s="58"/>
      <c r="I1415" s="58"/>
      <c r="J1415" s="58"/>
      <c r="K1415" s="72"/>
      <c r="L1415" s="71"/>
    </row>
    <row r="1416" customFormat="false" ht="15" hidden="false" customHeight="false" outlineLevel="0" collapsed="false">
      <c r="G1416" s="71"/>
      <c r="H1416" s="58"/>
      <c r="I1416" s="58"/>
      <c r="J1416" s="58"/>
      <c r="K1416" s="72"/>
      <c r="L1416" s="71"/>
    </row>
    <row r="1417" customFormat="false" ht="15" hidden="false" customHeight="false" outlineLevel="0" collapsed="false">
      <c r="G1417" s="71"/>
      <c r="H1417" s="58"/>
      <c r="I1417" s="58"/>
      <c r="J1417" s="58"/>
      <c r="K1417" s="72"/>
      <c r="L1417" s="71"/>
    </row>
    <row r="1418" customFormat="false" ht="15" hidden="false" customHeight="false" outlineLevel="0" collapsed="false">
      <c r="G1418" s="71"/>
      <c r="H1418" s="58"/>
      <c r="I1418" s="58"/>
      <c r="J1418" s="58"/>
      <c r="K1418" s="72"/>
      <c r="L1418" s="71"/>
    </row>
    <row r="1419" customFormat="false" ht="15" hidden="false" customHeight="false" outlineLevel="0" collapsed="false">
      <c r="G1419" s="71"/>
      <c r="H1419" s="58"/>
      <c r="I1419" s="58"/>
      <c r="J1419" s="58"/>
      <c r="K1419" s="72"/>
      <c r="L1419" s="71"/>
    </row>
    <row r="1420" customFormat="false" ht="15" hidden="false" customHeight="false" outlineLevel="0" collapsed="false">
      <c r="G1420" s="71"/>
      <c r="H1420" s="58"/>
      <c r="I1420" s="58"/>
      <c r="J1420" s="58"/>
      <c r="K1420" s="72"/>
      <c r="L1420" s="71"/>
    </row>
    <row r="1421" customFormat="false" ht="15" hidden="false" customHeight="false" outlineLevel="0" collapsed="false">
      <c r="G1421" s="71"/>
      <c r="H1421" s="58"/>
      <c r="I1421" s="58"/>
      <c r="J1421" s="58"/>
      <c r="K1421" s="72"/>
      <c r="L1421" s="71"/>
    </row>
    <row r="1422" customFormat="false" ht="15" hidden="false" customHeight="false" outlineLevel="0" collapsed="false">
      <c r="G1422" s="71"/>
      <c r="H1422" s="58"/>
      <c r="I1422" s="58"/>
      <c r="J1422" s="58"/>
      <c r="K1422" s="72"/>
      <c r="L1422" s="71"/>
    </row>
    <row r="1423" customFormat="false" ht="15" hidden="false" customHeight="false" outlineLevel="0" collapsed="false">
      <c r="G1423" s="71"/>
      <c r="H1423" s="58"/>
      <c r="I1423" s="58"/>
      <c r="J1423" s="58"/>
      <c r="K1423" s="72"/>
      <c r="L1423" s="71"/>
    </row>
    <row r="1424" customFormat="false" ht="15" hidden="false" customHeight="false" outlineLevel="0" collapsed="false">
      <c r="G1424" s="71"/>
      <c r="H1424" s="58"/>
      <c r="I1424" s="58"/>
      <c r="J1424" s="58"/>
      <c r="K1424" s="72"/>
      <c r="L1424" s="71"/>
    </row>
    <row r="1425" customFormat="false" ht="15" hidden="false" customHeight="false" outlineLevel="0" collapsed="false">
      <c r="G1425" s="71"/>
      <c r="H1425" s="58"/>
      <c r="I1425" s="58"/>
      <c r="J1425" s="58"/>
      <c r="K1425" s="72"/>
      <c r="L1425" s="71"/>
    </row>
    <row r="1426" customFormat="false" ht="15" hidden="false" customHeight="false" outlineLevel="0" collapsed="false">
      <c r="G1426" s="71"/>
      <c r="H1426" s="58"/>
      <c r="I1426" s="58"/>
      <c r="J1426" s="58"/>
      <c r="K1426" s="72"/>
      <c r="L1426" s="71"/>
    </row>
    <row r="1427" customFormat="false" ht="15" hidden="false" customHeight="false" outlineLevel="0" collapsed="false">
      <c r="G1427" s="71"/>
      <c r="H1427" s="58"/>
      <c r="I1427" s="58"/>
      <c r="J1427" s="58"/>
      <c r="K1427" s="72"/>
      <c r="L1427" s="71"/>
    </row>
    <row r="1428" customFormat="false" ht="15" hidden="false" customHeight="false" outlineLevel="0" collapsed="false">
      <c r="G1428" s="71"/>
      <c r="H1428" s="58"/>
      <c r="I1428" s="58"/>
      <c r="J1428" s="58"/>
      <c r="K1428" s="72"/>
      <c r="L1428" s="71"/>
    </row>
    <row r="1429" customFormat="false" ht="15" hidden="false" customHeight="false" outlineLevel="0" collapsed="false">
      <c r="G1429" s="71"/>
      <c r="H1429" s="58"/>
      <c r="I1429" s="58"/>
      <c r="J1429" s="58"/>
      <c r="K1429" s="72"/>
      <c r="L1429" s="71"/>
    </row>
    <row r="1430" customFormat="false" ht="15" hidden="false" customHeight="false" outlineLevel="0" collapsed="false">
      <c r="G1430" s="71"/>
      <c r="H1430" s="58"/>
      <c r="I1430" s="58"/>
      <c r="J1430" s="58"/>
      <c r="K1430" s="72"/>
      <c r="L1430" s="71"/>
    </row>
    <row r="1431" customFormat="false" ht="15" hidden="false" customHeight="false" outlineLevel="0" collapsed="false">
      <c r="G1431" s="71"/>
      <c r="H1431" s="58"/>
      <c r="I1431" s="58"/>
      <c r="J1431" s="58"/>
      <c r="K1431" s="72"/>
      <c r="L1431" s="71"/>
    </row>
    <row r="1432" customFormat="false" ht="15" hidden="false" customHeight="false" outlineLevel="0" collapsed="false">
      <c r="G1432" s="71"/>
      <c r="H1432" s="58"/>
      <c r="I1432" s="58"/>
      <c r="J1432" s="58"/>
      <c r="K1432" s="72"/>
      <c r="L1432" s="71"/>
    </row>
    <row r="1433" customFormat="false" ht="15" hidden="false" customHeight="false" outlineLevel="0" collapsed="false">
      <c r="G1433" s="71"/>
      <c r="H1433" s="58"/>
      <c r="I1433" s="58"/>
      <c r="J1433" s="58"/>
      <c r="K1433" s="72"/>
      <c r="L1433" s="71"/>
    </row>
    <row r="1434" customFormat="false" ht="15" hidden="false" customHeight="false" outlineLevel="0" collapsed="false">
      <c r="G1434" s="71"/>
      <c r="H1434" s="58"/>
      <c r="I1434" s="58"/>
      <c r="J1434" s="58"/>
      <c r="K1434" s="72"/>
      <c r="L1434" s="71"/>
    </row>
    <row r="1435" customFormat="false" ht="15" hidden="false" customHeight="false" outlineLevel="0" collapsed="false">
      <c r="G1435" s="71"/>
      <c r="H1435" s="58"/>
      <c r="I1435" s="58"/>
      <c r="J1435" s="58"/>
      <c r="K1435" s="72"/>
      <c r="L1435" s="71"/>
    </row>
    <row r="1436" customFormat="false" ht="15" hidden="false" customHeight="false" outlineLevel="0" collapsed="false">
      <c r="G1436" s="71"/>
      <c r="H1436" s="58"/>
      <c r="I1436" s="58"/>
      <c r="J1436" s="58"/>
      <c r="K1436" s="72"/>
      <c r="L1436" s="71"/>
    </row>
    <row r="1437" customFormat="false" ht="15" hidden="false" customHeight="false" outlineLevel="0" collapsed="false">
      <c r="G1437" s="71"/>
      <c r="H1437" s="58"/>
      <c r="I1437" s="58"/>
      <c r="J1437" s="58"/>
      <c r="K1437" s="72"/>
      <c r="L1437" s="71"/>
    </row>
    <row r="1438" customFormat="false" ht="15" hidden="false" customHeight="false" outlineLevel="0" collapsed="false">
      <c r="G1438" s="71"/>
      <c r="H1438" s="58"/>
      <c r="I1438" s="58"/>
      <c r="J1438" s="58"/>
      <c r="K1438" s="72"/>
      <c r="L1438" s="71"/>
    </row>
    <row r="1439" customFormat="false" ht="15" hidden="false" customHeight="false" outlineLevel="0" collapsed="false">
      <c r="G1439" s="71"/>
      <c r="H1439" s="58"/>
      <c r="I1439" s="58"/>
      <c r="J1439" s="58"/>
      <c r="K1439" s="72"/>
      <c r="L1439" s="71"/>
    </row>
    <row r="1440" customFormat="false" ht="15" hidden="false" customHeight="false" outlineLevel="0" collapsed="false">
      <c r="G1440" s="71"/>
      <c r="H1440" s="58"/>
      <c r="I1440" s="58"/>
      <c r="J1440" s="58"/>
      <c r="K1440" s="72"/>
      <c r="L1440" s="71"/>
    </row>
    <row r="1441" customFormat="false" ht="15" hidden="false" customHeight="false" outlineLevel="0" collapsed="false">
      <c r="G1441" s="71"/>
      <c r="H1441" s="58"/>
      <c r="I1441" s="58"/>
      <c r="J1441" s="58"/>
      <c r="K1441" s="72"/>
      <c r="L1441" s="71"/>
    </row>
    <row r="1442" customFormat="false" ht="15" hidden="false" customHeight="false" outlineLevel="0" collapsed="false">
      <c r="G1442" s="71"/>
      <c r="H1442" s="58"/>
      <c r="I1442" s="58"/>
      <c r="J1442" s="58"/>
      <c r="K1442" s="72"/>
      <c r="L1442" s="71"/>
    </row>
    <row r="1443" customFormat="false" ht="15" hidden="false" customHeight="false" outlineLevel="0" collapsed="false">
      <c r="G1443" s="71"/>
      <c r="H1443" s="58"/>
      <c r="I1443" s="58"/>
      <c r="J1443" s="58"/>
      <c r="K1443" s="72"/>
      <c r="L1443" s="71"/>
    </row>
    <row r="1444" customFormat="false" ht="15" hidden="false" customHeight="false" outlineLevel="0" collapsed="false">
      <c r="G1444" s="71"/>
      <c r="H1444" s="58"/>
      <c r="I1444" s="58"/>
      <c r="J1444" s="58"/>
      <c r="K1444" s="72"/>
      <c r="L1444" s="71"/>
    </row>
    <row r="1445" customFormat="false" ht="15" hidden="false" customHeight="false" outlineLevel="0" collapsed="false">
      <c r="G1445" s="71"/>
      <c r="H1445" s="58"/>
      <c r="I1445" s="58"/>
      <c r="J1445" s="58"/>
      <c r="K1445" s="72"/>
      <c r="L1445" s="71"/>
    </row>
    <row r="1446" customFormat="false" ht="15" hidden="false" customHeight="false" outlineLevel="0" collapsed="false">
      <c r="G1446" s="71"/>
      <c r="H1446" s="58"/>
      <c r="I1446" s="58"/>
      <c r="J1446" s="58"/>
      <c r="K1446" s="72"/>
      <c r="L1446" s="71"/>
    </row>
    <row r="1447" customFormat="false" ht="15" hidden="false" customHeight="false" outlineLevel="0" collapsed="false">
      <c r="G1447" s="71"/>
      <c r="H1447" s="58"/>
      <c r="I1447" s="58"/>
      <c r="J1447" s="58"/>
      <c r="K1447" s="72"/>
      <c r="L1447" s="71"/>
    </row>
    <row r="1448" customFormat="false" ht="15" hidden="false" customHeight="false" outlineLevel="0" collapsed="false">
      <c r="G1448" s="71"/>
      <c r="H1448" s="58"/>
      <c r="I1448" s="58"/>
      <c r="J1448" s="58"/>
      <c r="K1448" s="72"/>
      <c r="L1448" s="71"/>
    </row>
    <row r="1449" customFormat="false" ht="15" hidden="false" customHeight="false" outlineLevel="0" collapsed="false">
      <c r="G1449" s="71"/>
      <c r="H1449" s="58"/>
      <c r="I1449" s="58"/>
      <c r="J1449" s="58"/>
      <c r="K1449" s="72"/>
      <c r="L1449" s="71"/>
    </row>
    <row r="1450" customFormat="false" ht="15" hidden="false" customHeight="false" outlineLevel="0" collapsed="false">
      <c r="G1450" s="71"/>
      <c r="H1450" s="58"/>
      <c r="I1450" s="58"/>
      <c r="J1450" s="58"/>
      <c r="K1450" s="72"/>
      <c r="L1450" s="71"/>
    </row>
    <row r="1451" customFormat="false" ht="15" hidden="false" customHeight="false" outlineLevel="0" collapsed="false">
      <c r="G1451" s="71"/>
      <c r="H1451" s="58"/>
      <c r="I1451" s="58"/>
      <c r="J1451" s="58"/>
      <c r="K1451" s="72"/>
      <c r="L1451" s="71"/>
    </row>
    <row r="1452" customFormat="false" ht="15" hidden="false" customHeight="false" outlineLevel="0" collapsed="false">
      <c r="G1452" s="71"/>
      <c r="H1452" s="58"/>
      <c r="I1452" s="58"/>
      <c r="J1452" s="58"/>
      <c r="K1452" s="72"/>
      <c r="L1452" s="71"/>
    </row>
    <row r="1453" customFormat="false" ht="15" hidden="false" customHeight="false" outlineLevel="0" collapsed="false">
      <c r="G1453" s="71"/>
      <c r="H1453" s="58"/>
      <c r="I1453" s="58"/>
      <c r="J1453" s="58"/>
      <c r="K1453" s="72"/>
      <c r="L1453" s="71"/>
    </row>
    <row r="1454" customFormat="false" ht="15" hidden="false" customHeight="false" outlineLevel="0" collapsed="false">
      <c r="G1454" s="71"/>
      <c r="H1454" s="58"/>
      <c r="I1454" s="58"/>
      <c r="J1454" s="58"/>
      <c r="K1454" s="72"/>
      <c r="L1454" s="71"/>
    </row>
    <row r="1455" customFormat="false" ht="15" hidden="false" customHeight="false" outlineLevel="0" collapsed="false">
      <c r="G1455" s="71"/>
      <c r="H1455" s="58"/>
      <c r="I1455" s="58"/>
      <c r="J1455" s="58"/>
      <c r="K1455" s="72"/>
      <c r="L1455" s="71"/>
    </row>
    <row r="1456" customFormat="false" ht="15" hidden="false" customHeight="false" outlineLevel="0" collapsed="false">
      <c r="G1456" s="71"/>
      <c r="H1456" s="58"/>
      <c r="I1456" s="58"/>
      <c r="J1456" s="58"/>
      <c r="K1456" s="72"/>
      <c r="L1456" s="71"/>
    </row>
    <row r="1457" customFormat="false" ht="15" hidden="false" customHeight="false" outlineLevel="0" collapsed="false">
      <c r="G1457" s="71"/>
      <c r="H1457" s="58"/>
      <c r="I1457" s="58"/>
      <c r="J1457" s="58"/>
      <c r="K1457" s="72"/>
      <c r="L1457" s="71"/>
    </row>
    <row r="1458" customFormat="false" ht="15" hidden="false" customHeight="false" outlineLevel="0" collapsed="false">
      <c r="G1458" s="71"/>
      <c r="H1458" s="58"/>
      <c r="I1458" s="58"/>
      <c r="J1458" s="58"/>
      <c r="K1458" s="72"/>
      <c r="L1458" s="71"/>
    </row>
    <row r="1459" customFormat="false" ht="15" hidden="false" customHeight="false" outlineLevel="0" collapsed="false">
      <c r="G1459" s="71"/>
      <c r="H1459" s="58"/>
      <c r="I1459" s="58"/>
      <c r="J1459" s="58"/>
      <c r="K1459" s="72"/>
      <c r="L1459" s="71"/>
    </row>
    <row r="1460" customFormat="false" ht="15" hidden="false" customHeight="false" outlineLevel="0" collapsed="false">
      <c r="G1460" s="71"/>
      <c r="H1460" s="58"/>
      <c r="I1460" s="58"/>
      <c r="J1460" s="58"/>
      <c r="K1460" s="72"/>
      <c r="L1460" s="71"/>
    </row>
    <row r="1461" customFormat="false" ht="15" hidden="false" customHeight="false" outlineLevel="0" collapsed="false">
      <c r="G1461" s="71"/>
      <c r="H1461" s="58"/>
      <c r="I1461" s="58"/>
      <c r="J1461" s="58"/>
      <c r="K1461" s="72"/>
      <c r="L1461" s="71"/>
    </row>
    <row r="1462" customFormat="false" ht="15" hidden="false" customHeight="false" outlineLevel="0" collapsed="false">
      <c r="G1462" s="71"/>
      <c r="H1462" s="58"/>
      <c r="I1462" s="58"/>
      <c r="J1462" s="58"/>
      <c r="K1462" s="72"/>
      <c r="L1462" s="71"/>
    </row>
    <row r="1463" customFormat="false" ht="15" hidden="false" customHeight="false" outlineLevel="0" collapsed="false">
      <c r="G1463" s="71"/>
      <c r="H1463" s="58"/>
      <c r="I1463" s="58"/>
      <c r="J1463" s="58"/>
      <c r="K1463" s="72"/>
      <c r="L1463" s="71"/>
    </row>
    <row r="1464" customFormat="false" ht="15" hidden="false" customHeight="false" outlineLevel="0" collapsed="false">
      <c r="G1464" s="71"/>
      <c r="H1464" s="58"/>
      <c r="I1464" s="58"/>
      <c r="J1464" s="58"/>
      <c r="K1464" s="72"/>
      <c r="L1464" s="71"/>
    </row>
    <row r="1465" customFormat="false" ht="15" hidden="false" customHeight="false" outlineLevel="0" collapsed="false">
      <c r="G1465" s="71"/>
      <c r="H1465" s="58"/>
      <c r="I1465" s="58"/>
      <c r="J1465" s="58"/>
      <c r="K1465" s="72"/>
      <c r="L1465" s="71"/>
    </row>
    <row r="1466" customFormat="false" ht="15" hidden="false" customHeight="false" outlineLevel="0" collapsed="false">
      <c r="G1466" s="71"/>
      <c r="H1466" s="58"/>
      <c r="I1466" s="58"/>
      <c r="J1466" s="58"/>
      <c r="K1466" s="72"/>
      <c r="L1466" s="71"/>
    </row>
    <row r="1467" customFormat="false" ht="15" hidden="false" customHeight="false" outlineLevel="0" collapsed="false">
      <c r="G1467" s="71"/>
      <c r="H1467" s="58"/>
      <c r="I1467" s="58"/>
      <c r="J1467" s="58"/>
      <c r="K1467" s="72"/>
      <c r="L1467" s="71"/>
    </row>
    <row r="1468" customFormat="false" ht="15" hidden="false" customHeight="false" outlineLevel="0" collapsed="false">
      <c r="G1468" s="71"/>
      <c r="H1468" s="58"/>
      <c r="I1468" s="58"/>
      <c r="J1468" s="58"/>
      <c r="K1468" s="72"/>
      <c r="L1468" s="71"/>
    </row>
    <row r="1469" customFormat="false" ht="15" hidden="false" customHeight="false" outlineLevel="0" collapsed="false">
      <c r="G1469" s="71"/>
      <c r="H1469" s="58"/>
      <c r="I1469" s="58"/>
      <c r="J1469" s="58"/>
      <c r="K1469" s="72"/>
      <c r="L1469" s="71"/>
    </row>
    <row r="1470" customFormat="false" ht="15" hidden="false" customHeight="false" outlineLevel="0" collapsed="false">
      <c r="G1470" s="71"/>
      <c r="H1470" s="58"/>
      <c r="I1470" s="58"/>
      <c r="J1470" s="58"/>
      <c r="K1470" s="72"/>
      <c r="L1470" s="71"/>
    </row>
    <row r="1471" customFormat="false" ht="15" hidden="false" customHeight="false" outlineLevel="0" collapsed="false">
      <c r="G1471" s="71"/>
      <c r="H1471" s="58"/>
      <c r="I1471" s="58"/>
      <c r="J1471" s="58"/>
      <c r="K1471" s="72"/>
      <c r="L1471" s="71"/>
    </row>
    <row r="1472" customFormat="false" ht="15" hidden="false" customHeight="false" outlineLevel="0" collapsed="false">
      <c r="G1472" s="71"/>
      <c r="H1472" s="58"/>
      <c r="I1472" s="58"/>
      <c r="J1472" s="58"/>
      <c r="K1472" s="72"/>
      <c r="L1472" s="71"/>
    </row>
    <row r="1473" customFormat="false" ht="15" hidden="false" customHeight="false" outlineLevel="0" collapsed="false">
      <c r="G1473" s="71"/>
      <c r="H1473" s="58"/>
      <c r="I1473" s="58"/>
      <c r="J1473" s="58"/>
      <c r="K1473" s="72"/>
      <c r="L1473" s="71"/>
    </row>
    <row r="1474" customFormat="false" ht="15" hidden="false" customHeight="false" outlineLevel="0" collapsed="false">
      <c r="G1474" s="71"/>
      <c r="H1474" s="58"/>
      <c r="I1474" s="58"/>
      <c r="J1474" s="58"/>
      <c r="K1474" s="72"/>
      <c r="L1474" s="71"/>
    </row>
    <row r="1475" customFormat="false" ht="15" hidden="false" customHeight="false" outlineLevel="0" collapsed="false">
      <c r="G1475" s="71"/>
      <c r="H1475" s="58"/>
      <c r="I1475" s="58"/>
      <c r="J1475" s="58"/>
      <c r="K1475" s="72"/>
      <c r="L1475" s="71"/>
    </row>
    <row r="1476" customFormat="false" ht="15" hidden="false" customHeight="false" outlineLevel="0" collapsed="false">
      <c r="G1476" s="71"/>
      <c r="H1476" s="58"/>
      <c r="I1476" s="58"/>
      <c r="J1476" s="58"/>
      <c r="K1476" s="72"/>
      <c r="L1476" s="71"/>
    </row>
    <row r="1477" customFormat="false" ht="15" hidden="false" customHeight="false" outlineLevel="0" collapsed="false">
      <c r="G1477" s="71"/>
      <c r="H1477" s="58"/>
      <c r="I1477" s="58"/>
      <c r="J1477" s="58"/>
      <c r="K1477" s="72"/>
      <c r="L1477" s="71"/>
    </row>
    <row r="1478" customFormat="false" ht="15" hidden="false" customHeight="false" outlineLevel="0" collapsed="false">
      <c r="G1478" s="71"/>
      <c r="H1478" s="58"/>
      <c r="I1478" s="58"/>
      <c r="J1478" s="58"/>
      <c r="K1478" s="72"/>
      <c r="L1478" s="71"/>
    </row>
    <row r="1479" customFormat="false" ht="15" hidden="false" customHeight="false" outlineLevel="0" collapsed="false">
      <c r="G1479" s="71"/>
      <c r="H1479" s="58"/>
      <c r="I1479" s="58"/>
      <c r="J1479" s="58"/>
      <c r="K1479" s="72"/>
      <c r="L1479" s="71"/>
    </row>
    <row r="1480" customFormat="false" ht="15" hidden="false" customHeight="false" outlineLevel="0" collapsed="false">
      <c r="G1480" s="71"/>
      <c r="H1480" s="58"/>
      <c r="I1480" s="58"/>
      <c r="J1480" s="58"/>
      <c r="K1480" s="72"/>
      <c r="L1480" s="71"/>
    </row>
    <row r="1481" customFormat="false" ht="15" hidden="false" customHeight="false" outlineLevel="0" collapsed="false">
      <c r="G1481" s="71"/>
      <c r="H1481" s="58"/>
      <c r="I1481" s="58"/>
      <c r="J1481" s="58"/>
      <c r="K1481" s="72"/>
      <c r="L1481" s="71"/>
    </row>
    <row r="1482" customFormat="false" ht="15" hidden="false" customHeight="false" outlineLevel="0" collapsed="false">
      <c r="G1482" s="71"/>
      <c r="H1482" s="58"/>
      <c r="I1482" s="58"/>
      <c r="J1482" s="58"/>
      <c r="K1482" s="72"/>
      <c r="L1482" s="71"/>
    </row>
    <row r="1483" customFormat="false" ht="15" hidden="false" customHeight="false" outlineLevel="0" collapsed="false">
      <c r="G1483" s="71"/>
      <c r="H1483" s="58"/>
      <c r="I1483" s="58"/>
      <c r="J1483" s="58"/>
      <c r="K1483" s="72"/>
      <c r="L1483" s="71"/>
    </row>
    <row r="1484" customFormat="false" ht="15" hidden="false" customHeight="false" outlineLevel="0" collapsed="false">
      <c r="G1484" s="71"/>
      <c r="H1484" s="58"/>
      <c r="I1484" s="58"/>
      <c r="J1484" s="58"/>
      <c r="K1484" s="72"/>
      <c r="L1484" s="71"/>
    </row>
    <row r="1485" customFormat="false" ht="15" hidden="false" customHeight="false" outlineLevel="0" collapsed="false">
      <c r="G1485" s="71"/>
      <c r="H1485" s="58"/>
      <c r="I1485" s="58"/>
      <c r="J1485" s="58"/>
      <c r="K1485" s="72"/>
      <c r="L1485" s="71"/>
    </row>
    <row r="1486" customFormat="false" ht="15" hidden="false" customHeight="false" outlineLevel="0" collapsed="false">
      <c r="G1486" s="71"/>
      <c r="H1486" s="58"/>
      <c r="I1486" s="58"/>
      <c r="J1486" s="58"/>
      <c r="K1486" s="72"/>
      <c r="L1486" s="71"/>
    </row>
    <row r="1487" customFormat="false" ht="15" hidden="false" customHeight="false" outlineLevel="0" collapsed="false">
      <c r="G1487" s="71"/>
      <c r="H1487" s="58"/>
      <c r="I1487" s="58"/>
      <c r="J1487" s="58"/>
      <c r="K1487" s="72"/>
      <c r="L1487" s="71"/>
    </row>
    <row r="1488" customFormat="false" ht="15" hidden="false" customHeight="false" outlineLevel="0" collapsed="false">
      <c r="G1488" s="71"/>
      <c r="H1488" s="58"/>
      <c r="I1488" s="58"/>
      <c r="J1488" s="58"/>
      <c r="K1488" s="72"/>
      <c r="L1488" s="71"/>
    </row>
    <row r="1489" customFormat="false" ht="15" hidden="false" customHeight="false" outlineLevel="0" collapsed="false">
      <c r="G1489" s="71"/>
      <c r="H1489" s="58"/>
      <c r="I1489" s="58"/>
      <c r="J1489" s="58"/>
      <c r="K1489" s="72"/>
      <c r="L1489" s="71"/>
    </row>
    <row r="1490" customFormat="false" ht="15" hidden="false" customHeight="false" outlineLevel="0" collapsed="false">
      <c r="G1490" s="71"/>
      <c r="H1490" s="58"/>
      <c r="I1490" s="58"/>
      <c r="J1490" s="58"/>
      <c r="K1490" s="72"/>
      <c r="L1490" s="71"/>
    </row>
    <row r="1491" customFormat="false" ht="15" hidden="false" customHeight="false" outlineLevel="0" collapsed="false">
      <c r="G1491" s="71"/>
      <c r="H1491" s="58"/>
      <c r="I1491" s="58"/>
      <c r="J1491" s="58"/>
      <c r="K1491" s="72"/>
      <c r="L1491" s="71"/>
    </row>
    <row r="1492" customFormat="false" ht="15" hidden="false" customHeight="false" outlineLevel="0" collapsed="false">
      <c r="G1492" s="71"/>
      <c r="H1492" s="58"/>
      <c r="I1492" s="58"/>
      <c r="J1492" s="58"/>
      <c r="K1492" s="72"/>
      <c r="L1492" s="71"/>
    </row>
    <row r="1493" customFormat="false" ht="15" hidden="false" customHeight="false" outlineLevel="0" collapsed="false">
      <c r="G1493" s="71"/>
      <c r="H1493" s="58"/>
      <c r="I1493" s="58"/>
      <c r="J1493" s="58"/>
      <c r="K1493" s="72"/>
      <c r="L1493" s="71"/>
    </row>
    <row r="1494" customFormat="false" ht="15" hidden="false" customHeight="false" outlineLevel="0" collapsed="false">
      <c r="G1494" s="71"/>
      <c r="H1494" s="58"/>
      <c r="I1494" s="58"/>
      <c r="J1494" s="58"/>
      <c r="K1494" s="72"/>
      <c r="L1494" s="71"/>
    </row>
    <row r="1495" customFormat="false" ht="15" hidden="false" customHeight="false" outlineLevel="0" collapsed="false">
      <c r="G1495" s="71"/>
      <c r="H1495" s="58"/>
      <c r="I1495" s="58"/>
      <c r="J1495" s="58"/>
      <c r="K1495" s="72"/>
      <c r="L1495" s="71"/>
    </row>
    <row r="1496" customFormat="false" ht="15" hidden="false" customHeight="false" outlineLevel="0" collapsed="false">
      <c r="G1496" s="71"/>
      <c r="H1496" s="58"/>
      <c r="I1496" s="58"/>
      <c r="J1496" s="58"/>
      <c r="K1496" s="72"/>
      <c r="L1496" s="71"/>
    </row>
    <row r="1497" customFormat="false" ht="15" hidden="false" customHeight="false" outlineLevel="0" collapsed="false">
      <c r="G1497" s="71"/>
      <c r="H1497" s="58"/>
      <c r="I1497" s="58"/>
      <c r="J1497" s="58"/>
      <c r="K1497" s="72"/>
      <c r="L1497" s="71"/>
    </row>
    <row r="1498" customFormat="false" ht="15" hidden="false" customHeight="false" outlineLevel="0" collapsed="false">
      <c r="G1498" s="71"/>
      <c r="H1498" s="58"/>
      <c r="I1498" s="58"/>
      <c r="J1498" s="58"/>
      <c r="K1498" s="72"/>
      <c r="L1498" s="71"/>
    </row>
    <row r="1499" customFormat="false" ht="15" hidden="false" customHeight="false" outlineLevel="0" collapsed="false">
      <c r="G1499" s="71"/>
      <c r="H1499" s="58"/>
      <c r="I1499" s="58"/>
      <c r="J1499" s="58"/>
      <c r="K1499" s="72"/>
      <c r="L1499" s="71"/>
    </row>
    <row r="1500" customFormat="false" ht="15" hidden="false" customHeight="false" outlineLevel="0" collapsed="false">
      <c r="G1500" s="71"/>
      <c r="H1500" s="58"/>
      <c r="I1500" s="58"/>
      <c r="J1500" s="58"/>
      <c r="K1500" s="72"/>
      <c r="L1500" s="71"/>
    </row>
    <row r="1501" customFormat="false" ht="15" hidden="false" customHeight="false" outlineLevel="0" collapsed="false">
      <c r="G1501" s="71"/>
      <c r="H1501" s="58"/>
      <c r="I1501" s="58"/>
      <c r="J1501" s="58"/>
      <c r="K1501" s="72"/>
      <c r="L1501" s="71"/>
    </row>
    <row r="1502" customFormat="false" ht="15" hidden="false" customHeight="false" outlineLevel="0" collapsed="false">
      <c r="G1502" s="71"/>
      <c r="H1502" s="58"/>
      <c r="I1502" s="58"/>
      <c r="J1502" s="58"/>
      <c r="K1502" s="72"/>
      <c r="L1502" s="71"/>
    </row>
    <row r="1503" customFormat="false" ht="15" hidden="false" customHeight="false" outlineLevel="0" collapsed="false">
      <c r="G1503" s="71"/>
      <c r="H1503" s="58"/>
      <c r="I1503" s="58"/>
      <c r="J1503" s="58"/>
      <c r="K1503" s="72"/>
      <c r="L1503" s="71"/>
    </row>
    <row r="1504" customFormat="false" ht="15" hidden="false" customHeight="false" outlineLevel="0" collapsed="false">
      <c r="G1504" s="71"/>
      <c r="H1504" s="58"/>
      <c r="I1504" s="58"/>
      <c r="J1504" s="58"/>
      <c r="K1504" s="72"/>
      <c r="L1504" s="71"/>
    </row>
    <row r="1505" customFormat="false" ht="15" hidden="false" customHeight="false" outlineLevel="0" collapsed="false">
      <c r="G1505" s="71"/>
      <c r="H1505" s="58"/>
      <c r="I1505" s="58"/>
      <c r="J1505" s="58"/>
      <c r="K1505" s="72"/>
      <c r="L1505" s="71"/>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21 I23:I37 I39:I106 I108 I110:I148 I150:I166 I168:I170 I172:I181 I191:I1505" type="list">
      <formula1>INDIRECT(IF(H39="INDIA",H39,"NA"))</formula1>
      <formula2>0</formula2>
    </dataValidation>
    <dataValidation allowBlank="true" error="Please select a valid District from  the drop-down list" errorStyle="stop" errorTitle="Invalid Input" operator="between" showDropDown="false" showErrorMessage="true" showInputMessage="false" sqref="J15:J21 J23:J37 J39:J106 J108 J110:J148 J150:J166 J168:J170 J172:J181 J191:J1505" type="list">
      <formula1>INDIRECT(SUBSTITUTE(I39," ",""))</formula1>
      <formula2>0</formula2>
    </dataValidation>
    <dataValidation allowBlank="true" error="You cannot enter Name more than 35 characters" errorStyle="stop" errorTitle="Input Error" operator="between" showDropDown="false" showErrorMessage="true" showInputMessage="false" sqref="A15:D15 F15:F21 A16:E21 A23:F37 A39:F106 A108:F108 A110:F148 A150:F161 A162:A166 C162:F162 B163:F166 A168:F170 A172:F181 A191:F407 D408:F408 A409:F469 A470:A505 C470:F470 B471:F505 A506:F1505" type="textLength">
      <formula1>1</formula1>
      <formula2>35</formula2>
    </dataValidation>
    <dataValidation allowBlank="true" error="You cannot enter Address more than 300 characters" errorStyle="stop" errorTitle="Input Error" operator="between" showDropDown="false" showErrorMessage="true" showInputMessage="false" sqref="G15:G21 G23:G37 G39:G106 G108 G110:G148 G150:G166 G168:G170 G172:G181 G191:G15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1 H23:H37 H39:H106 H108 H110:H148 H150:H166 H168:H170 H172:H181 H191:H1505" type="list">
      <formula1>Country</formula1>
      <formula2>0</formula2>
    </dataValidation>
    <dataValidation allowBlank="true" error="Please enter a valid Pin Code" errorStyle="stop" errorTitle="Input Error" operator="between" showDropDown="false" showErrorMessage="true" showInputMessage="false" sqref="K15:K21 K23:K37 K39:K94 L95 K96:K106 K108 K110:K148 K150:K166 K168:K170 K172:K181 K191:K15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 L23:L37 L39:L94 L96:L106 L108 L110:L148 L150:L166 L168:L170 L172:L181 L191:L357 L359:L15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 M23:M106 M108 M110:M166 M168:M170 M172:M181 M191:M150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1 N23:N108 N110:N166 N168:N170 N172:N181 N191:N150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 O22:O108 O110:O166 O168:O170 O172:O181 O191:O15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 P23:P108 P110:P181 P191:P150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74" t="s">
        <v>37</v>
      </c>
      <c r="B1" s="74" t="s">
        <v>1843</v>
      </c>
      <c r="C1" s="74" t="s">
        <v>1844</v>
      </c>
      <c r="D1" s="74" t="s">
        <v>71</v>
      </c>
      <c r="E1" s="75" t="s">
        <v>1845</v>
      </c>
      <c r="F1" s="75" t="s">
        <v>1846</v>
      </c>
      <c r="G1" s="75" t="s">
        <v>1847</v>
      </c>
      <c r="H1" s="75" t="s">
        <v>1848</v>
      </c>
      <c r="I1" s="75" t="s">
        <v>768</v>
      </c>
      <c r="J1" s="75" t="s">
        <v>1849</v>
      </c>
      <c r="K1" s="75" t="s">
        <v>1850</v>
      </c>
      <c r="L1" s="75" t="s">
        <v>550</v>
      </c>
      <c r="M1" s="75" t="s">
        <v>1851</v>
      </c>
      <c r="N1" s="75" t="s">
        <v>160</v>
      </c>
      <c r="O1" s="75" t="s">
        <v>1430</v>
      </c>
      <c r="P1" s="75" t="s">
        <v>1852</v>
      </c>
      <c r="Q1" s="75" t="s">
        <v>1853</v>
      </c>
      <c r="R1" s="75" t="s">
        <v>1289</v>
      </c>
      <c r="S1" s="75" t="s">
        <v>1441</v>
      </c>
      <c r="T1" s="75" t="s">
        <v>1854</v>
      </c>
      <c r="U1" s="75" t="s">
        <v>1855</v>
      </c>
      <c r="V1" s="75" t="s">
        <v>82</v>
      </c>
      <c r="W1" s="75" t="s">
        <v>60</v>
      </c>
      <c r="X1" s="75" t="s">
        <v>1856</v>
      </c>
      <c r="Y1" s="75" t="s">
        <v>1857</v>
      </c>
      <c r="Z1" s="75" t="s">
        <v>1858</v>
      </c>
      <c r="AA1" s="75" t="s">
        <v>1859</v>
      </c>
      <c r="AB1" s="75" t="s">
        <v>1353</v>
      </c>
      <c r="AC1" s="75" t="s">
        <v>1860</v>
      </c>
      <c r="AD1" s="75" t="s">
        <v>1861</v>
      </c>
      <c r="AE1" s="75" t="s">
        <v>310</v>
      </c>
      <c r="AF1" s="75" t="s">
        <v>1862</v>
      </c>
      <c r="AG1" s="75" t="s">
        <v>517</v>
      </c>
      <c r="AH1" s="75" t="s">
        <v>1452</v>
      </c>
      <c r="AI1" s="75" t="s">
        <v>1863</v>
      </c>
      <c r="AJ1" s="75" t="s">
        <v>94</v>
      </c>
      <c r="AK1" s="75" t="s">
        <v>1864</v>
      </c>
      <c r="AL1" s="75" t="s">
        <v>51</v>
      </c>
      <c r="AM1" s="74"/>
      <c r="AN1" s="74" t="s">
        <v>43</v>
      </c>
      <c r="AO1" s="74"/>
      <c r="AP1" s="76" t="n">
        <v>2</v>
      </c>
      <c r="AQ1" s="74"/>
      <c r="AR1" s="74" t="s">
        <v>110</v>
      </c>
    </row>
    <row r="2" customFormat="false" ht="15.75" hidden="false" customHeight="false" outlineLevel="0" collapsed="false">
      <c r="A2" s="77" t="s">
        <v>50</v>
      </c>
      <c r="B2" s="77" t="s">
        <v>1844</v>
      </c>
      <c r="C2" s="77" t="s">
        <v>1865</v>
      </c>
      <c r="D2" s="77" t="s">
        <v>1866</v>
      </c>
      <c r="E2" s="77" t="s">
        <v>1867</v>
      </c>
      <c r="F2" s="77" t="s">
        <v>1868</v>
      </c>
      <c r="G2" s="77" t="s">
        <v>1869</v>
      </c>
      <c r="H2" s="77" t="s">
        <v>1848</v>
      </c>
      <c r="I2" s="77" t="s">
        <v>1870</v>
      </c>
      <c r="J2" s="77" t="s">
        <v>1871</v>
      </c>
      <c r="K2" s="77" t="s">
        <v>1872</v>
      </c>
      <c r="L2" s="77" t="s">
        <v>1873</v>
      </c>
      <c r="M2" s="77" t="s">
        <v>1874</v>
      </c>
      <c r="N2" s="77" t="s">
        <v>775</v>
      </c>
      <c r="O2" s="77" t="s">
        <v>1875</v>
      </c>
      <c r="P2" s="77" t="s">
        <v>1876</v>
      </c>
      <c r="Q2" s="77" t="s">
        <v>1877</v>
      </c>
      <c r="R2" s="77" t="s">
        <v>1878</v>
      </c>
      <c r="S2" s="77" t="s">
        <v>1879</v>
      </c>
      <c r="T2" s="77" t="s">
        <v>1880</v>
      </c>
      <c r="U2" s="77" t="s">
        <v>110</v>
      </c>
      <c r="V2" s="77" t="s">
        <v>1881</v>
      </c>
      <c r="W2" s="77" t="s">
        <v>1882</v>
      </c>
      <c r="X2" s="77" t="s">
        <v>1883</v>
      </c>
      <c r="Y2" s="77" t="s">
        <v>1884</v>
      </c>
      <c r="Z2" s="77" t="s">
        <v>1885</v>
      </c>
      <c r="AA2" s="77" t="s">
        <v>1886</v>
      </c>
      <c r="AB2" s="77" t="s">
        <v>1887</v>
      </c>
      <c r="AC2" s="77" t="s">
        <v>110</v>
      </c>
      <c r="AD2" s="77" t="s">
        <v>1888</v>
      </c>
      <c r="AE2" s="77" t="s">
        <v>654</v>
      </c>
      <c r="AF2" s="77" t="s">
        <v>1889</v>
      </c>
      <c r="AG2" s="77" t="s">
        <v>1890</v>
      </c>
      <c r="AH2" s="77" t="s">
        <v>1891</v>
      </c>
      <c r="AI2" s="77" t="s">
        <v>1892</v>
      </c>
      <c r="AJ2" s="77" t="s">
        <v>1893</v>
      </c>
      <c r="AK2" s="77" t="s">
        <v>1894</v>
      </c>
      <c r="AL2" s="77" t="s">
        <v>1895</v>
      </c>
      <c r="AM2" s="77"/>
      <c r="AN2" s="78" t="s">
        <v>1896</v>
      </c>
      <c r="AO2" s="77"/>
      <c r="AP2" s="79"/>
      <c r="AR2" s="0" t="s">
        <v>110</v>
      </c>
    </row>
    <row r="3" customFormat="false" ht="15.75" hidden="false" customHeight="false" outlineLevel="0" collapsed="false">
      <c r="A3" s="77" t="s">
        <v>1897</v>
      </c>
      <c r="B3" s="77" t="s">
        <v>71</v>
      </c>
      <c r="C3" s="77" t="s">
        <v>1898</v>
      </c>
      <c r="D3" s="77" t="s">
        <v>1899</v>
      </c>
      <c r="E3" s="77" t="s">
        <v>1900</v>
      </c>
      <c r="F3" s="77" t="s">
        <v>1901</v>
      </c>
      <c r="G3" s="77" t="s">
        <v>1902</v>
      </c>
      <c r="H3" s="77"/>
      <c r="I3" s="77" t="s">
        <v>1876</v>
      </c>
      <c r="J3" s="77"/>
      <c r="K3" s="77" t="s">
        <v>1903</v>
      </c>
      <c r="L3" s="77" t="s">
        <v>550</v>
      </c>
      <c r="M3" s="77" t="s">
        <v>1904</v>
      </c>
      <c r="N3" s="77" t="s">
        <v>1905</v>
      </c>
      <c r="O3" s="77" t="s">
        <v>1906</v>
      </c>
      <c r="P3" s="77" t="s">
        <v>1907</v>
      </c>
      <c r="Q3" s="77" t="s">
        <v>1908</v>
      </c>
      <c r="R3" s="77" t="s">
        <v>1909</v>
      </c>
      <c r="S3" s="77" t="s">
        <v>1910</v>
      </c>
      <c r="T3" s="77" t="s">
        <v>1911</v>
      </c>
      <c r="U3" s="77"/>
      <c r="V3" s="77" t="s">
        <v>1912</v>
      </c>
      <c r="W3" s="77" t="s">
        <v>1913</v>
      </c>
      <c r="X3" s="77" t="s">
        <v>1914</v>
      </c>
      <c r="Y3" s="77" t="s">
        <v>1915</v>
      </c>
      <c r="Z3" s="77" t="s">
        <v>1916</v>
      </c>
      <c r="AA3" s="77" t="s">
        <v>1917</v>
      </c>
      <c r="AB3" s="77" t="s">
        <v>1918</v>
      </c>
      <c r="AC3" s="77"/>
      <c r="AD3" s="77" t="s">
        <v>1919</v>
      </c>
      <c r="AE3" s="77" t="s">
        <v>1920</v>
      </c>
      <c r="AF3" s="77" t="s">
        <v>1921</v>
      </c>
      <c r="AG3" s="77" t="s">
        <v>518</v>
      </c>
      <c r="AH3" s="77" t="s">
        <v>1453</v>
      </c>
      <c r="AI3" s="77" t="s">
        <v>1922</v>
      </c>
      <c r="AJ3" s="77" t="s">
        <v>1923</v>
      </c>
      <c r="AK3" s="77" t="s">
        <v>1924</v>
      </c>
      <c r="AL3" s="77" t="s">
        <v>1925</v>
      </c>
      <c r="AM3" s="77"/>
      <c r="AN3" s="78" t="s">
        <v>1926</v>
      </c>
      <c r="AO3" s="77"/>
      <c r="AP3" s="77"/>
    </row>
    <row r="4" customFormat="false" ht="15.75" hidden="false" customHeight="false" outlineLevel="0" collapsed="false">
      <c r="A4" s="77" t="s">
        <v>1927</v>
      </c>
      <c r="B4" s="77" t="s">
        <v>1845</v>
      </c>
      <c r="C4" s="77"/>
      <c r="D4" s="77" t="s">
        <v>72</v>
      </c>
      <c r="E4" s="77" t="s">
        <v>1928</v>
      </c>
      <c r="F4" s="77" t="s">
        <v>1929</v>
      </c>
      <c r="G4" s="77" t="s">
        <v>1930</v>
      </c>
      <c r="H4" s="77"/>
      <c r="I4" s="77" t="s">
        <v>1931</v>
      </c>
      <c r="J4" s="77"/>
      <c r="K4" s="77"/>
      <c r="L4" s="77" t="s">
        <v>1932</v>
      </c>
      <c r="M4" s="77"/>
      <c r="N4" s="77" t="s">
        <v>1933</v>
      </c>
      <c r="O4" s="77" t="s">
        <v>1934</v>
      </c>
      <c r="P4" s="77" t="s">
        <v>1935</v>
      </c>
      <c r="Q4" s="77" t="s">
        <v>1936</v>
      </c>
      <c r="R4" s="77" t="s">
        <v>1937</v>
      </c>
      <c r="S4" s="77" t="s">
        <v>1938</v>
      </c>
      <c r="T4" s="77" t="s">
        <v>1939</v>
      </c>
      <c r="U4" s="77"/>
      <c r="V4" s="77" t="s">
        <v>1940</v>
      </c>
      <c r="W4" s="77" t="s">
        <v>1941</v>
      </c>
      <c r="X4" s="77" t="s">
        <v>1942</v>
      </c>
      <c r="Y4" s="77" t="s">
        <v>1943</v>
      </c>
      <c r="Z4" s="77" t="s">
        <v>1944</v>
      </c>
      <c r="AA4" s="77" t="s">
        <v>1945</v>
      </c>
      <c r="AB4" s="77" t="s">
        <v>1946</v>
      </c>
      <c r="AC4" s="77"/>
      <c r="AD4" s="77" t="s">
        <v>1947</v>
      </c>
      <c r="AE4" s="77" t="s">
        <v>1948</v>
      </c>
      <c r="AF4" s="77" t="s">
        <v>1949</v>
      </c>
      <c r="AG4" s="77" t="s">
        <v>1950</v>
      </c>
      <c r="AH4" s="77" t="s">
        <v>1951</v>
      </c>
      <c r="AI4" s="77" t="s">
        <v>1952</v>
      </c>
      <c r="AJ4" s="77" t="s">
        <v>46</v>
      </c>
      <c r="AK4" s="77" t="s">
        <v>1953</v>
      </c>
      <c r="AL4" s="77" t="s">
        <v>1954</v>
      </c>
      <c r="AM4" s="77"/>
      <c r="AN4" s="78" t="s">
        <v>1955</v>
      </c>
      <c r="AO4" s="77"/>
      <c r="AP4" s="77"/>
    </row>
    <row r="5" customFormat="false" ht="15.75" hidden="false" customHeight="false" outlineLevel="0" collapsed="false">
      <c r="A5" s="77" t="s">
        <v>1956</v>
      </c>
      <c r="B5" s="77" t="s">
        <v>1846</v>
      </c>
      <c r="C5" s="77"/>
      <c r="D5" s="77" t="s">
        <v>1957</v>
      </c>
      <c r="E5" s="77" t="s">
        <v>1958</v>
      </c>
      <c r="F5" s="77" t="s">
        <v>1959</v>
      </c>
      <c r="G5" s="77" t="s">
        <v>1960</v>
      </c>
      <c r="H5" s="77"/>
      <c r="I5" s="77" t="s">
        <v>1961</v>
      </c>
      <c r="J5" s="77"/>
      <c r="K5" s="77"/>
      <c r="L5" s="77" t="s">
        <v>885</v>
      </c>
      <c r="M5" s="77"/>
      <c r="N5" s="77" t="s">
        <v>1962</v>
      </c>
      <c r="O5" s="77" t="s">
        <v>1431</v>
      </c>
      <c r="P5" s="77" t="s">
        <v>1963</v>
      </c>
      <c r="Q5" s="77" t="s">
        <v>1964</v>
      </c>
      <c r="R5" s="77" t="s">
        <v>1290</v>
      </c>
      <c r="S5" s="77" t="s">
        <v>1965</v>
      </c>
      <c r="T5" s="77" t="s">
        <v>1966</v>
      </c>
      <c r="U5" s="77"/>
      <c r="V5" s="77" t="s">
        <v>1967</v>
      </c>
      <c r="W5" s="77" t="s">
        <v>1902</v>
      </c>
      <c r="X5" s="77" t="s">
        <v>1968</v>
      </c>
      <c r="Y5" s="77" t="s">
        <v>1969</v>
      </c>
      <c r="Z5" s="77" t="s">
        <v>1970</v>
      </c>
      <c r="AA5" s="77" t="s">
        <v>1971</v>
      </c>
      <c r="AB5" s="77" t="s">
        <v>1972</v>
      </c>
      <c r="AC5" s="77"/>
      <c r="AD5" s="77" t="s">
        <v>1973</v>
      </c>
      <c r="AE5" s="77" t="s">
        <v>1974</v>
      </c>
      <c r="AF5" s="77" t="s">
        <v>1975</v>
      </c>
      <c r="AG5" s="77" t="s">
        <v>1976</v>
      </c>
      <c r="AH5" s="77" t="s">
        <v>1977</v>
      </c>
      <c r="AI5" s="77" t="s">
        <v>1978</v>
      </c>
      <c r="AJ5" s="77" t="s">
        <v>1979</v>
      </c>
      <c r="AK5" s="77" t="s">
        <v>1980</v>
      </c>
      <c r="AL5" s="77" t="s">
        <v>1006</v>
      </c>
      <c r="AM5" s="77"/>
      <c r="AN5" s="78" t="s">
        <v>1981</v>
      </c>
      <c r="AO5" s="77"/>
      <c r="AP5" s="77"/>
    </row>
    <row r="6" customFormat="false" ht="15.75" hidden="false" customHeight="false" outlineLevel="0" collapsed="false">
      <c r="A6" s="77" t="s">
        <v>1982</v>
      </c>
      <c r="B6" s="77" t="s">
        <v>1847</v>
      </c>
      <c r="C6" s="77"/>
      <c r="D6" s="77" t="s">
        <v>1983</v>
      </c>
      <c r="E6" s="77" t="s">
        <v>1984</v>
      </c>
      <c r="F6" s="77" t="s">
        <v>1985</v>
      </c>
      <c r="G6" s="77" t="s">
        <v>1986</v>
      </c>
      <c r="H6" s="77"/>
      <c r="I6" s="77" t="s">
        <v>769</v>
      </c>
      <c r="J6" s="77"/>
      <c r="K6" s="77"/>
      <c r="L6" s="77" t="s">
        <v>1987</v>
      </c>
      <c r="M6" s="77"/>
      <c r="N6" s="77" t="s">
        <v>1988</v>
      </c>
      <c r="O6" s="77" t="s">
        <v>1989</v>
      </c>
      <c r="P6" s="77" t="s">
        <v>1990</v>
      </c>
      <c r="Q6" s="77" t="s">
        <v>1991</v>
      </c>
      <c r="R6" s="77" t="s">
        <v>1992</v>
      </c>
      <c r="S6" s="77" t="s">
        <v>1993</v>
      </c>
      <c r="T6" s="77" t="s">
        <v>1994</v>
      </c>
      <c r="U6" s="77"/>
      <c r="V6" s="77" t="s">
        <v>1995</v>
      </c>
      <c r="W6" s="77" t="s">
        <v>1996</v>
      </c>
      <c r="X6" s="77" t="s">
        <v>1997</v>
      </c>
      <c r="Y6" s="77" t="s">
        <v>1998</v>
      </c>
      <c r="Z6" s="77" t="s">
        <v>1999</v>
      </c>
      <c r="AA6" s="77" t="s">
        <v>2000</v>
      </c>
      <c r="AB6" s="77" t="s">
        <v>2001</v>
      </c>
      <c r="AC6" s="77"/>
      <c r="AD6" s="77" t="s">
        <v>2002</v>
      </c>
      <c r="AE6" s="77" t="s">
        <v>2003</v>
      </c>
      <c r="AF6" s="77"/>
      <c r="AG6" s="77" t="s">
        <v>2004</v>
      </c>
      <c r="AH6" s="77" t="s">
        <v>2005</v>
      </c>
      <c r="AI6" s="77"/>
      <c r="AJ6" s="77" t="s">
        <v>2006</v>
      </c>
      <c r="AK6" s="77" t="s">
        <v>2007</v>
      </c>
      <c r="AL6" s="77" t="s">
        <v>2008</v>
      </c>
      <c r="AM6" s="77"/>
      <c r="AN6" s="78" t="s">
        <v>2009</v>
      </c>
      <c r="AO6" s="77"/>
      <c r="AP6" s="77"/>
    </row>
    <row r="7" customFormat="false" ht="15.75" hidden="false" customHeight="false" outlineLevel="0" collapsed="false">
      <c r="A7" s="77" t="s">
        <v>2010</v>
      </c>
      <c r="B7" s="77" t="s">
        <v>1848</v>
      </c>
      <c r="C7" s="77"/>
      <c r="D7" s="77" t="s">
        <v>464</v>
      </c>
      <c r="E7" s="77" t="s">
        <v>2011</v>
      </c>
      <c r="F7" s="77" t="s">
        <v>2012</v>
      </c>
      <c r="G7" s="77" t="s">
        <v>2013</v>
      </c>
      <c r="H7" s="77"/>
      <c r="I7" s="77" t="s">
        <v>2014</v>
      </c>
      <c r="J7" s="77"/>
      <c r="K7" s="77"/>
      <c r="L7" s="77" t="s">
        <v>2015</v>
      </c>
      <c r="M7" s="77"/>
      <c r="N7" s="77" t="s">
        <v>2016</v>
      </c>
      <c r="O7" s="77" t="s">
        <v>2017</v>
      </c>
      <c r="P7" s="77" t="s">
        <v>2018</v>
      </c>
      <c r="Q7" s="77" t="s">
        <v>2019</v>
      </c>
      <c r="R7" s="77" t="s">
        <v>2020</v>
      </c>
      <c r="S7" s="77" t="s">
        <v>2021</v>
      </c>
      <c r="T7" s="77" t="s">
        <v>2022</v>
      </c>
      <c r="U7" s="77"/>
      <c r="V7" s="77" t="s">
        <v>2023</v>
      </c>
      <c r="W7" s="77" t="s">
        <v>2024</v>
      </c>
      <c r="X7" s="77" t="s">
        <v>2025</v>
      </c>
      <c r="Y7" s="77" t="s">
        <v>2026</v>
      </c>
      <c r="Z7" s="77" t="s">
        <v>2027</v>
      </c>
      <c r="AA7" s="77" t="s">
        <v>2028</v>
      </c>
      <c r="AB7" s="77" t="s">
        <v>2029</v>
      </c>
      <c r="AC7" s="77"/>
      <c r="AD7" s="77" t="s">
        <v>2030</v>
      </c>
      <c r="AE7" s="77" t="s">
        <v>2031</v>
      </c>
      <c r="AF7" s="77"/>
      <c r="AG7" s="77" t="s">
        <v>2032</v>
      </c>
      <c r="AH7" s="77" t="s">
        <v>2033</v>
      </c>
      <c r="AI7" s="77"/>
      <c r="AJ7" s="77" t="s">
        <v>2034</v>
      </c>
      <c r="AK7" s="77" t="s">
        <v>2035</v>
      </c>
      <c r="AL7" s="77" t="s">
        <v>2036</v>
      </c>
      <c r="AM7" s="77"/>
      <c r="AN7" s="78" t="s">
        <v>2037</v>
      </c>
      <c r="AO7" s="77"/>
      <c r="AP7" s="77"/>
    </row>
    <row r="8" customFormat="false" ht="15.75" hidden="false" customHeight="false" outlineLevel="0" collapsed="false">
      <c r="A8" s="77" t="s">
        <v>2038</v>
      </c>
      <c r="B8" s="77" t="s">
        <v>768</v>
      </c>
      <c r="C8" s="77"/>
      <c r="D8" s="77" t="s">
        <v>2039</v>
      </c>
      <c r="E8" s="77" t="s">
        <v>2040</v>
      </c>
      <c r="F8" s="77" t="s">
        <v>2041</v>
      </c>
      <c r="G8" s="77" t="s">
        <v>2042</v>
      </c>
      <c r="H8" s="77"/>
      <c r="I8" s="77" t="s">
        <v>2043</v>
      </c>
      <c r="J8" s="77"/>
      <c r="K8" s="77"/>
      <c r="L8" s="77" t="s">
        <v>2044</v>
      </c>
      <c r="M8" s="77"/>
      <c r="N8" s="77" t="s">
        <v>2045</v>
      </c>
      <c r="O8" s="77" t="s">
        <v>2046</v>
      </c>
      <c r="P8" s="77" t="s">
        <v>2047</v>
      </c>
      <c r="Q8" s="77" t="s">
        <v>2048</v>
      </c>
      <c r="R8" s="77" t="s">
        <v>2049</v>
      </c>
      <c r="S8" s="77" t="s">
        <v>2050</v>
      </c>
      <c r="T8" s="77" t="s">
        <v>2051</v>
      </c>
      <c r="U8" s="77"/>
      <c r="V8" s="77" t="s">
        <v>2052</v>
      </c>
      <c r="W8" s="77" t="s">
        <v>2053</v>
      </c>
      <c r="X8" s="77" t="s">
        <v>2054</v>
      </c>
      <c r="Y8" s="77" t="s">
        <v>2055</v>
      </c>
      <c r="Z8" s="77" t="s">
        <v>2056</v>
      </c>
      <c r="AA8" s="77" t="s">
        <v>2057</v>
      </c>
      <c r="AB8" s="77" t="s">
        <v>2058</v>
      </c>
      <c r="AC8" s="77"/>
      <c r="AD8" s="77" t="s">
        <v>2059</v>
      </c>
      <c r="AE8" s="77" t="s">
        <v>2060</v>
      </c>
      <c r="AF8" s="77"/>
      <c r="AG8" s="77" t="s">
        <v>2061</v>
      </c>
      <c r="AH8" s="77" t="s">
        <v>2062</v>
      </c>
      <c r="AI8" s="77"/>
      <c r="AJ8" s="77" t="s">
        <v>2063</v>
      </c>
      <c r="AK8" s="77" t="s">
        <v>2064</v>
      </c>
      <c r="AL8" s="77" t="s">
        <v>228</v>
      </c>
      <c r="AM8" s="77"/>
      <c r="AN8" s="78" t="s">
        <v>2065</v>
      </c>
      <c r="AO8" s="77"/>
      <c r="AP8" s="77"/>
    </row>
    <row r="9" customFormat="false" ht="15" hidden="false" customHeight="false" outlineLevel="0" collapsed="false">
      <c r="A9" s="77" t="s">
        <v>2066</v>
      </c>
      <c r="B9" s="77" t="s">
        <v>1849</v>
      </c>
      <c r="C9" s="77"/>
      <c r="D9" s="77" t="s">
        <v>2067</v>
      </c>
      <c r="E9" s="77" t="s">
        <v>2068</v>
      </c>
      <c r="F9" s="77" t="s">
        <v>2069</v>
      </c>
      <c r="G9" s="77" t="s">
        <v>2070</v>
      </c>
      <c r="H9" s="77"/>
      <c r="I9" s="77" t="s">
        <v>2071</v>
      </c>
      <c r="J9" s="77"/>
      <c r="K9" s="77"/>
      <c r="L9" s="77" t="s">
        <v>2072</v>
      </c>
      <c r="M9" s="77"/>
      <c r="N9" s="77" t="s">
        <v>2073</v>
      </c>
      <c r="O9" s="77" t="s">
        <v>2074</v>
      </c>
      <c r="P9" s="77" t="s">
        <v>2075</v>
      </c>
      <c r="Q9" s="77" t="s">
        <v>2076</v>
      </c>
      <c r="R9" s="77" t="s">
        <v>2077</v>
      </c>
      <c r="S9" s="77" t="s">
        <v>2078</v>
      </c>
      <c r="T9" s="77" t="s">
        <v>2079</v>
      </c>
      <c r="U9" s="77"/>
      <c r="V9" s="77" t="s">
        <v>783</v>
      </c>
      <c r="W9" s="77" t="s">
        <v>2080</v>
      </c>
      <c r="X9" s="77" t="s">
        <v>2081</v>
      </c>
      <c r="Y9" s="77"/>
      <c r="Z9" s="77" t="s">
        <v>2082</v>
      </c>
      <c r="AA9" s="77" t="s">
        <v>2083</v>
      </c>
      <c r="AB9" s="77" t="s">
        <v>2084</v>
      </c>
      <c r="AC9" s="77"/>
      <c r="AD9" s="77" t="s">
        <v>2085</v>
      </c>
      <c r="AE9" s="77" t="s">
        <v>1685</v>
      </c>
      <c r="AF9" s="77"/>
      <c r="AG9" s="77" t="s">
        <v>2086</v>
      </c>
      <c r="AH9" s="77" t="s">
        <v>2087</v>
      </c>
      <c r="AI9" s="77"/>
      <c r="AJ9" s="77" t="s">
        <v>2088</v>
      </c>
      <c r="AK9" s="77" t="s">
        <v>2089</v>
      </c>
      <c r="AL9" s="77" t="s">
        <v>497</v>
      </c>
      <c r="AM9" s="77"/>
      <c r="AN9" s="80" t="s">
        <v>28</v>
      </c>
      <c r="AO9" s="77"/>
      <c r="AP9" s="77"/>
    </row>
    <row r="10" customFormat="false" ht="15" hidden="false" customHeight="false" outlineLevel="0" collapsed="false">
      <c r="A10" s="77" t="s">
        <v>2090</v>
      </c>
      <c r="B10" s="77" t="s">
        <v>1850</v>
      </c>
      <c r="C10" s="77"/>
      <c r="D10" s="77" t="s">
        <v>2091</v>
      </c>
      <c r="E10" s="77" t="s">
        <v>2092</v>
      </c>
      <c r="F10" s="77" t="s">
        <v>2093</v>
      </c>
      <c r="G10" s="77" t="s">
        <v>2094</v>
      </c>
      <c r="H10" s="77"/>
      <c r="I10" s="77" t="s">
        <v>2095</v>
      </c>
      <c r="J10" s="77"/>
      <c r="K10" s="77"/>
      <c r="L10" s="77" t="s">
        <v>2096</v>
      </c>
      <c r="M10" s="77"/>
      <c r="N10" s="77" t="s">
        <v>2097</v>
      </c>
      <c r="O10" s="77" t="s">
        <v>2098</v>
      </c>
      <c r="P10" s="77" t="s">
        <v>2099</v>
      </c>
      <c r="Q10" s="77" t="s">
        <v>2100</v>
      </c>
      <c r="R10" s="77" t="s">
        <v>2101</v>
      </c>
      <c r="S10" s="77" t="s">
        <v>2102</v>
      </c>
      <c r="T10" s="77" t="s">
        <v>2103</v>
      </c>
      <c r="U10" s="77"/>
      <c r="V10" s="77" t="s">
        <v>2104</v>
      </c>
      <c r="W10" s="77" t="s">
        <v>2105</v>
      </c>
      <c r="X10" s="77" t="s">
        <v>2106</v>
      </c>
      <c r="Y10" s="77"/>
      <c r="Z10" s="77"/>
      <c r="AA10" s="77" t="s">
        <v>2107</v>
      </c>
      <c r="AB10" s="77" t="s">
        <v>2108</v>
      </c>
      <c r="AC10" s="77"/>
      <c r="AD10" s="77" t="s">
        <v>2109</v>
      </c>
      <c r="AE10" s="77" t="s">
        <v>2110</v>
      </c>
      <c r="AF10" s="77"/>
      <c r="AG10" s="77" t="s">
        <v>2111</v>
      </c>
      <c r="AH10" s="77" t="s">
        <v>2112</v>
      </c>
      <c r="AI10" s="77"/>
      <c r="AJ10" s="77" t="s">
        <v>2113</v>
      </c>
      <c r="AK10" s="77" t="s">
        <v>2114</v>
      </c>
      <c r="AL10" s="77" t="s">
        <v>2115</v>
      </c>
      <c r="AM10" s="77"/>
      <c r="AN10" s="80" t="s">
        <v>29</v>
      </c>
      <c r="AO10" s="77"/>
      <c r="AP10" s="77"/>
    </row>
    <row r="11" customFormat="false" ht="15" hidden="false" customHeight="false" outlineLevel="0" collapsed="false">
      <c r="A11" s="77" t="s">
        <v>2116</v>
      </c>
      <c r="B11" s="77" t="s">
        <v>550</v>
      </c>
      <c r="C11" s="77"/>
      <c r="D11" s="77" t="s">
        <v>2117</v>
      </c>
      <c r="E11" s="77" t="s">
        <v>2118</v>
      </c>
      <c r="F11" s="77" t="s">
        <v>2119</v>
      </c>
      <c r="G11" s="77" t="s">
        <v>2120</v>
      </c>
      <c r="H11" s="77"/>
      <c r="I11" s="77" t="s">
        <v>2121</v>
      </c>
      <c r="J11" s="77"/>
      <c r="K11" s="77"/>
      <c r="L11" s="77" t="s">
        <v>2122</v>
      </c>
      <c r="M11" s="77"/>
      <c r="N11" s="77" t="s">
        <v>2123</v>
      </c>
      <c r="O11" s="77" t="s">
        <v>2124</v>
      </c>
      <c r="P11" s="77" t="s">
        <v>2125</v>
      </c>
      <c r="Q11" s="77" t="s">
        <v>2126</v>
      </c>
      <c r="R11" s="77" t="s">
        <v>2127</v>
      </c>
      <c r="S11" s="77" t="s">
        <v>2128</v>
      </c>
      <c r="T11" s="77" t="s">
        <v>2129</v>
      </c>
      <c r="U11" s="77"/>
      <c r="V11" s="77" t="s">
        <v>2130</v>
      </c>
      <c r="W11" s="77" t="s">
        <v>2131</v>
      </c>
      <c r="X11" s="77"/>
      <c r="Y11" s="77"/>
      <c r="Z11" s="77"/>
      <c r="AA11" s="77" t="s">
        <v>2132</v>
      </c>
      <c r="AB11" s="77" t="s">
        <v>2133</v>
      </c>
      <c r="AC11" s="77"/>
      <c r="AD11" s="77" t="s">
        <v>2134</v>
      </c>
      <c r="AE11" s="77" t="s">
        <v>2135</v>
      </c>
      <c r="AF11" s="77"/>
      <c r="AG11" s="77" t="s">
        <v>2136</v>
      </c>
      <c r="AH11" s="77" t="s">
        <v>2137</v>
      </c>
      <c r="AI11" s="77"/>
      <c r="AJ11" s="77" t="s">
        <v>2138</v>
      </c>
      <c r="AK11" s="77" t="s">
        <v>2139</v>
      </c>
      <c r="AL11" s="77" t="s">
        <v>52</v>
      </c>
      <c r="AM11" s="77"/>
      <c r="AN11" s="77"/>
      <c r="AO11" s="77"/>
      <c r="AP11" s="77"/>
    </row>
    <row r="12" customFormat="false" ht="15" hidden="false" customHeight="false" outlineLevel="0" collapsed="false">
      <c r="A12" s="77" t="s">
        <v>2140</v>
      </c>
      <c r="B12" s="77" t="s">
        <v>1851</v>
      </c>
      <c r="C12" s="77"/>
      <c r="D12" s="77" t="s">
        <v>2141</v>
      </c>
      <c r="E12" s="77" t="s">
        <v>2142</v>
      </c>
      <c r="F12" s="77" t="s">
        <v>2143</v>
      </c>
      <c r="G12" s="77" t="s">
        <v>2144</v>
      </c>
      <c r="H12" s="77"/>
      <c r="I12" s="77" t="s">
        <v>2145</v>
      </c>
      <c r="J12" s="77"/>
      <c r="K12" s="77"/>
      <c r="L12" s="77"/>
      <c r="M12" s="77"/>
      <c r="N12" s="77" t="s">
        <v>2146</v>
      </c>
      <c r="O12" s="77" t="s">
        <v>2147</v>
      </c>
      <c r="P12" s="77" t="s">
        <v>2148</v>
      </c>
      <c r="Q12" s="77" t="s">
        <v>2149</v>
      </c>
      <c r="R12" s="77" t="s">
        <v>2150</v>
      </c>
      <c r="S12" s="77" t="s">
        <v>2151</v>
      </c>
      <c r="T12" s="77" t="s">
        <v>2152</v>
      </c>
      <c r="U12" s="77"/>
      <c r="V12" s="77" t="s">
        <v>2153</v>
      </c>
      <c r="W12" s="77" t="s">
        <v>2154</v>
      </c>
      <c r="X12" s="77"/>
      <c r="Y12" s="77"/>
      <c r="Z12" s="77"/>
      <c r="AA12" s="77" t="s">
        <v>2155</v>
      </c>
      <c r="AB12" s="77" t="s">
        <v>2156</v>
      </c>
      <c r="AC12" s="77"/>
      <c r="AD12" s="77" t="s">
        <v>2157</v>
      </c>
      <c r="AE12" s="77" t="s">
        <v>2158</v>
      </c>
      <c r="AF12" s="77"/>
      <c r="AG12" s="77" t="s">
        <v>2159</v>
      </c>
      <c r="AI12" s="77"/>
      <c r="AJ12" s="77" t="s">
        <v>2160</v>
      </c>
      <c r="AK12" s="77" t="s">
        <v>2161</v>
      </c>
      <c r="AL12" s="77" t="s">
        <v>2162</v>
      </c>
      <c r="AM12" s="77"/>
      <c r="AN12" s="77"/>
      <c r="AO12" s="77"/>
      <c r="AP12" s="77"/>
    </row>
    <row r="13" customFormat="false" ht="15" hidden="false" customHeight="false" outlineLevel="0" collapsed="false">
      <c r="A13" s="77" t="s">
        <v>2163</v>
      </c>
      <c r="B13" s="77" t="s">
        <v>160</v>
      </c>
      <c r="C13" s="77"/>
      <c r="D13" s="77" t="s">
        <v>2164</v>
      </c>
      <c r="E13" s="77" t="s">
        <v>2165</v>
      </c>
      <c r="F13" s="77" t="s">
        <v>2166</v>
      </c>
      <c r="G13" s="77" t="s">
        <v>2167</v>
      </c>
      <c r="H13" s="77"/>
      <c r="I13" s="77" t="s">
        <v>2168</v>
      </c>
      <c r="J13" s="77"/>
      <c r="K13" s="77"/>
      <c r="M13" s="77"/>
      <c r="N13" s="77" t="s">
        <v>1370</v>
      </c>
      <c r="O13" s="77" t="s">
        <v>2169</v>
      </c>
      <c r="P13" s="77" t="s">
        <v>2170</v>
      </c>
      <c r="Q13" s="77" t="s">
        <v>2171</v>
      </c>
      <c r="R13" s="77" t="s">
        <v>2172</v>
      </c>
      <c r="S13" s="77" t="s">
        <v>2173</v>
      </c>
      <c r="T13" s="77" t="s">
        <v>2174</v>
      </c>
      <c r="U13" s="77"/>
      <c r="V13" s="77" t="s">
        <v>2175</v>
      </c>
      <c r="W13" s="77" t="s">
        <v>2176</v>
      </c>
      <c r="X13" s="77"/>
      <c r="Y13" s="77"/>
      <c r="Z13" s="77"/>
      <c r="AA13" s="77"/>
      <c r="AB13" s="77" t="s">
        <v>2177</v>
      </c>
      <c r="AC13" s="77"/>
      <c r="AD13" s="77" t="s">
        <v>2178</v>
      </c>
      <c r="AE13" s="77" t="s">
        <v>2179</v>
      </c>
      <c r="AF13" s="77"/>
      <c r="AG13" s="77" t="s">
        <v>2180</v>
      </c>
      <c r="AH13" s="77"/>
      <c r="AI13" s="77"/>
      <c r="AJ13" s="77" t="s">
        <v>2181</v>
      </c>
      <c r="AK13" s="77" t="s">
        <v>2182</v>
      </c>
      <c r="AL13" s="77" t="s">
        <v>2183</v>
      </c>
      <c r="AM13" s="77"/>
      <c r="AN13" s="77"/>
      <c r="AO13" s="77"/>
      <c r="AP13" s="77"/>
    </row>
    <row r="14" customFormat="false" ht="15" hidden="false" customHeight="false" outlineLevel="0" collapsed="false">
      <c r="A14" s="77" t="s">
        <v>2184</v>
      </c>
      <c r="B14" s="77" t="s">
        <v>1430</v>
      </c>
      <c r="C14" s="77"/>
      <c r="D14" s="77" t="s">
        <v>2185</v>
      </c>
      <c r="E14" s="77" t="s">
        <v>2186</v>
      </c>
      <c r="F14" s="77" t="s">
        <v>2187</v>
      </c>
      <c r="G14" s="77" t="s">
        <v>2188</v>
      </c>
      <c r="H14" s="77"/>
      <c r="I14" s="77" t="s">
        <v>2189</v>
      </c>
      <c r="J14" s="77"/>
      <c r="K14" s="77"/>
      <c r="L14" s="77"/>
      <c r="M14" s="77"/>
      <c r="N14" s="77" t="s">
        <v>261</v>
      </c>
      <c r="O14" s="77" t="s">
        <v>2190</v>
      </c>
      <c r="P14" s="77"/>
      <c r="Q14" s="77" t="s">
        <v>2191</v>
      </c>
      <c r="R14" s="77" t="s">
        <v>2192</v>
      </c>
      <c r="S14" s="77" t="s">
        <v>2193</v>
      </c>
      <c r="T14" s="77" t="s">
        <v>2194</v>
      </c>
      <c r="U14" s="77"/>
      <c r="V14" s="77" t="s">
        <v>2195</v>
      </c>
      <c r="W14" s="77" t="s">
        <v>2196</v>
      </c>
      <c r="X14" s="77"/>
      <c r="Y14" s="77"/>
      <c r="Z14" s="77"/>
      <c r="AA14" s="77"/>
      <c r="AB14" s="77" t="s">
        <v>2197</v>
      </c>
      <c r="AC14" s="77"/>
      <c r="AD14" s="77" t="s">
        <v>2198</v>
      </c>
      <c r="AE14" s="77" t="s">
        <v>2199</v>
      </c>
      <c r="AF14" s="77"/>
      <c r="AG14" s="77" t="s">
        <v>2200</v>
      </c>
      <c r="AH14" s="77"/>
      <c r="AI14" s="77"/>
      <c r="AJ14" s="77" t="s">
        <v>2201</v>
      </c>
      <c r="AK14" s="77" t="s">
        <v>2202</v>
      </c>
      <c r="AL14" s="77" t="s">
        <v>333</v>
      </c>
      <c r="AM14" s="77"/>
      <c r="AN14" s="77"/>
      <c r="AO14" s="77"/>
      <c r="AP14" s="77"/>
    </row>
    <row r="15" customFormat="false" ht="15" hidden="false" customHeight="false" outlineLevel="0" collapsed="false">
      <c r="A15" s="77" t="s">
        <v>2203</v>
      </c>
      <c r="B15" s="77" t="s">
        <v>1852</v>
      </c>
      <c r="C15" s="77"/>
      <c r="D15" s="77"/>
      <c r="E15" s="77" t="s">
        <v>2204</v>
      </c>
      <c r="F15" s="77" t="s">
        <v>2205</v>
      </c>
      <c r="G15" s="77" t="s">
        <v>2206</v>
      </c>
      <c r="H15" s="77"/>
      <c r="I15" s="77" t="s">
        <v>2207</v>
      </c>
      <c r="J15" s="77"/>
      <c r="K15" s="77"/>
      <c r="L15" s="77"/>
      <c r="M15" s="77"/>
      <c r="N15" s="77" t="s">
        <v>2208</v>
      </c>
      <c r="O15" s="77" t="s">
        <v>2209</v>
      </c>
      <c r="P15" s="77"/>
      <c r="Q15" s="77" t="s">
        <v>2210</v>
      </c>
      <c r="R15" s="77" t="s">
        <v>2211</v>
      </c>
      <c r="S15" s="77" t="s">
        <v>2212</v>
      </c>
      <c r="T15" s="77"/>
      <c r="U15" s="77"/>
      <c r="V15" s="77" t="s">
        <v>729</v>
      </c>
      <c r="W15" s="77" t="s">
        <v>2213</v>
      </c>
      <c r="X15" s="77"/>
      <c r="Y15" s="77"/>
      <c r="Z15" s="77"/>
      <c r="AA15" s="77"/>
      <c r="AB15" s="77" t="s">
        <v>2214</v>
      </c>
      <c r="AC15" s="77"/>
      <c r="AD15" s="77" t="s">
        <v>2215</v>
      </c>
      <c r="AE15" s="77" t="s">
        <v>2216</v>
      </c>
      <c r="AF15" s="77"/>
      <c r="AG15" s="77" t="s">
        <v>2217</v>
      </c>
      <c r="AH15" s="77"/>
      <c r="AI15" s="77"/>
      <c r="AJ15" s="77" t="s">
        <v>2218</v>
      </c>
      <c r="AK15" s="77"/>
      <c r="AL15" s="77" t="s">
        <v>2219</v>
      </c>
      <c r="AM15" s="77"/>
      <c r="AN15" s="77"/>
      <c r="AO15" s="77"/>
      <c r="AP15" s="77"/>
    </row>
    <row r="16" customFormat="false" ht="15" hidden="false" customHeight="false" outlineLevel="0" collapsed="false">
      <c r="A16" s="77" t="s">
        <v>2220</v>
      </c>
      <c r="B16" s="77" t="s">
        <v>1853</v>
      </c>
      <c r="C16" s="77"/>
      <c r="D16" s="77"/>
      <c r="E16" s="77" t="s">
        <v>2221</v>
      </c>
      <c r="F16" s="77" t="s">
        <v>2222</v>
      </c>
      <c r="G16" s="77" t="s">
        <v>2223</v>
      </c>
      <c r="H16" s="77"/>
      <c r="I16" s="77" t="s">
        <v>2224</v>
      </c>
      <c r="J16" s="77"/>
      <c r="K16" s="77"/>
      <c r="L16" s="77"/>
      <c r="M16" s="77"/>
      <c r="N16" s="77" t="s">
        <v>1436</v>
      </c>
      <c r="O16" s="77" t="s">
        <v>2225</v>
      </c>
      <c r="P16" s="77"/>
      <c r="Q16" s="77"/>
      <c r="R16" s="77" t="s">
        <v>2226</v>
      </c>
      <c r="S16" s="77" t="s">
        <v>2227</v>
      </c>
      <c r="T16" s="77"/>
      <c r="U16" s="77"/>
      <c r="V16" s="77" t="s">
        <v>252</v>
      </c>
      <c r="W16" s="77" t="s">
        <v>2228</v>
      </c>
      <c r="X16" s="77"/>
      <c r="Y16" s="77"/>
      <c r="Z16" s="77"/>
      <c r="AA16" s="77"/>
      <c r="AB16" s="77" t="s">
        <v>2229</v>
      </c>
      <c r="AC16" s="77"/>
      <c r="AD16" s="77" t="s">
        <v>2230</v>
      </c>
      <c r="AE16" s="77" t="s">
        <v>2231</v>
      </c>
      <c r="AF16" s="77"/>
      <c r="AG16" s="77" t="s">
        <v>2232</v>
      </c>
      <c r="AH16" s="77"/>
      <c r="AI16" s="77"/>
      <c r="AJ16" s="77" t="s">
        <v>2233</v>
      </c>
      <c r="AK16" s="77"/>
      <c r="AL16" s="77" t="s">
        <v>2234</v>
      </c>
      <c r="AM16" s="77"/>
      <c r="AN16" s="77"/>
      <c r="AO16" s="77"/>
      <c r="AP16" s="77"/>
    </row>
    <row r="17" customFormat="false" ht="15" hidden="false" customHeight="false" outlineLevel="0" collapsed="false">
      <c r="A17" s="77" t="s">
        <v>2235</v>
      </c>
      <c r="B17" s="77" t="s">
        <v>1289</v>
      </c>
      <c r="C17" s="77"/>
      <c r="D17" s="77"/>
      <c r="E17" s="77"/>
      <c r="F17" s="77" t="s">
        <v>2236</v>
      </c>
      <c r="G17" s="77" t="s">
        <v>2237</v>
      </c>
      <c r="H17" s="77"/>
      <c r="I17" s="77" t="s">
        <v>2238</v>
      </c>
      <c r="J17" s="77"/>
      <c r="K17" s="77"/>
      <c r="L17" s="77"/>
      <c r="M17" s="77"/>
      <c r="N17" s="77" t="s">
        <v>2239</v>
      </c>
      <c r="O17" s="77" t="s">
        <v>2240</v>
      </c>
      <c r="P17" s="77"/>
      <c r="Q17" s="77"/>
      <c r="R17" s="77" t="s">
        <v>2241</v>
      </c>
      <c r="S17" s="77" t="s">
        <v>2242</v>
      </c>
      <c r="T17" s="77"/>
      <c r="U17" s="77"/>
      <c r="V17" s="77" t="s">
        <v>2243</v>
      </c>
      <c r="W17" s="77" t="s">
        <v>2244</v>
      </c>
      <c r="X17" s="77"/>
      <c r="Y17" s="77"/>
      <c r="Z17" s="77"/>
      <c r="AA17" s="77"/>
      <c r="AB17" s="77" t="s">
        <v>2245</v>
      </c>
      <c r="AC17" s="77"/>
      <c r="AD17" s="77" t="s">
        <v>2246</v>
      </c>
      <c r="AE17" s="77" t="s">
        <v>491</v>
      </c>
      <c r="AF17" s="77"/>
      <c r="AG17" s="77" t="s">
        <v>2247</v>
      </c>
      <c r="AH17" s="77"/>
      <c r="AI17" s="77"/>
      <c r="AJ17" s="77" t="s">
        <v>2248</v>
      </c>
      <c r="AK17" s="77"/>
      <c r="AL17" s="77" t="s">
        <v>2249</v>
      </c>
      <c r="AM17" s="77"/>
      <c r="AN17" s="77"/>
      <c r="AO17" s="77"/>
      <c r="AP17" s="77"/>
    </row>
    <row r="18" customFormat="false" ht="15" hidden="false" customHeight="false" outlineLevel="0" collapsed="false">
      <c r="A18" s="77" t="s">
        <v>2250</v>
      </c>
      <c r="B18" s="77" t="s">
        <v>1441</v>
      </c>
      <c r="C18" s="77"/>
      <c r="D18" s="77"/>
      <c r="E18" s="77"/>
      <c r="F18" s="77" t="s">
        <v>2251</v>
      </c>
      <c r="G18" s="77" t="s">
        <v>2252</v>
      </c>
      <c r="H18" s="77"/>
      <c r="I18" s="77"/>
      <c r="J18" s="77"/>
      <c r="K18" s="77"/>
      <c r="L18" s="77"/>
      <c r="M18" s="77"/>
      <c r="N18" s="77" t="s">
        <v>2253</v>
      </c>
      <c r="O18" s="77" t="s">
        <v>2254</v>
      </c>
      <c r="P18" s="77"/>
      <c r="Q18" s="77"/>
      <c r="R18" s="77" t="s">
        <v>2255</v>
      </c>
      <c r="S18" s="77" t="s">
        <v>2256</v>
      </c>
      <c r="T18" s="77"/>
      <c r="U18" s="77"/>
      <c r="V18" s="77" t="s">
        <v>2257</v>
      </c>
      <c r="W18" s="77" t="s">
        <v>61</v>
      </c>
      <c r="X18" s="77"/>
      <c r="Y18" s="77"/>
      <c r="Z18" s="77"/>
      <c r="AA18" s="77"/>
      <c r="AB18" s="77" t="s">
        <v>2258</v>
      </c>
      <c r="AC18" s="77"/>
      <c r="AD18" s="77" t="s">
        <v>2259</v>
      </c>
      <c r="AE18" s="77" t="s">
        <v>2260</v>
      </c>
      <c r="AF18" s="77"/>
      <c r="AG18" s="77" t="s">
        <v>2261</v>
      </c>
      <c r="AH18" s="77"/>
      <c r="AI18" s="77"/>
      <c r="AJ18" s="77" t="s">
        <v>2262</v>
      </c>
      <c r="AK18" s="77"/>
      <c r="AL18" s="77" t="s">
        <v>2263</v>
      </c>
      <c r="AM18" s="77"/>
      <c r="AN18" s="77"/>
      <c r="AO18" s="77"/>
      <c r="AP18" s="77"/>
    </row>
    <row r="19" customFormat="false" ht="15" hidden="false" customHeight="false" outlineLevel="0" collapsed="false">
      <c r="A19" s="77" t="s">
        <v>2264</v>
      </c>
      <c r="B19" s="77" t="s">
        <v>1854</v>
      </c>
      <c r="C19" s="77"/>
      <c r="D19" s="77"/>
      <c r="E19" s="77"/>
      <c r="F19" s="77" t="s">
        <v>2265</v>
      </c>
      <c r="G19" s="77" t="s">
        <v>2266</v>
      </c>
      <c r="H19" s="77"/>
      <c r="I19" s="77"/>
      <c r="J19" s="77"/>
      <c r="K19" s="77"/>
      <c r="L19" s="77"/>
      <c r="M19" s="77"/>
      <c r="N19" s="77" t="s">
        <v>2267</v>
      </c>
      <c r="O19" s="77" t="s">
        <v>2268</v>
      </c>
      <c r="P19" s="77"/>
      <c r="Q19" s="77"/>
      <c r="R19" s="77" t="s">
        <v>2269</v>
      </c>
      <c r="S19" s="77" t="s">
        <v>2270</v>
      </c>
      <c r="T19" s="77"/>
      <c r="U19" s="77"/>
      <c r="V19" s="77" t="s">
        <v>1209</v>
      </c>
      <c r="W19" s="77" t="s">
        <v>2271</v>
      </c>
      <c r="X19" s="77"/>
      <c r="Y19" s="77"/>
      <c r="Z19" s="77"/>
      <c r="AA19" s="77"/>
      <c r="AB19" s="77" t="s">
        <v>2272</v>
      </c>
      <c r="AC19" s="77"/>
      <c r="AD19" s="77" t="s">
        <v>2273</v>
      </c>
      <c r="AE19" s="77" t="s">
        <v>2274</v>
      </c>
      <c r="AF19" s="77"/>
      <c r="AG19" s="77" t="s">
        <v>2275</v>
      </c>
      <c r="AH19" s="77"/>
      <c r="AI19" s="77"/>
      <c r="AJ19" s="77" t="s">
        <v>2276</v>
      </c>
      <c r="AK19" s="77"/>
      <c r="AL19" s="77" t="s">
        <v>2277</v>
      </c>
      <c r="AM19" s="77"/>
      <c r="AN19" s="77"/>
      <c r="AO19" s="77"/>
      <c r="AP19" s="77"/>
    </row>
    <row r="20" customFormat="false" ht="15" hidden="false" customHeight="false" outlineLevel="0" collapsed="false">
      <c r="A20" s="77" t="s">
        <v>2278</v>
      </c>
      <c r="B20" s="77" t="s">
        <v>1855</v>
      </c>
      <c r="C20" s="77"/>
      <c r="D20" s="77"/>
      <c r="E20" s="77"/>
      <c r="F20" s="77" t="s">
        <v>2279</v>
      </c>
      <c r="G20" s="77" t="s">
        <v>2280</v>
      </c>
      <c r="H20" s="77"/>
      <c r="I20" s="77"/>
      <c r="J20" s="77"/>
      <c r="K20" s="77"/>
      <c r="L20" s="77"/>
      <c r="M20" s="77"/>
      <c r="N20" s="77" t="s">
        <v>358</v>
      </c>
      <c r="O20" s="77" t="s">
        <v>2281</v>
      </c>
      <c r="P20" s="77"/>
      <c r="Q20" s="77"/>
      <c r="R20" s="77" t="s">
        <v>2282</v>
      </c>
      <c r="S20" s="77" t="s">
        <v>2283</v>
      </c>
      <c r="T20" s="77"/>
      <c r="U20" s="77"/>
      <c r="V20" s="77" t="s">
        <v>2284</v>
      </c>
      <c r="W20" s="77" t="s">
        <v>296</v>
      </c>
      <c r="X20" s="77"/>
      <c r="Y20" s="77"/>
      <c r="Z20" s="77"/>
      <c r="AA20" s="77"/>
      <c r="AB20" s="77" t="s">
        <v>2285</v>
      </c>
      <c r="AC20" s="77"/>
      <c r="AD20" s="77" t="s">
        <v>2286</v>
      </c>
      <c r="AE20" s="77" t="s">
        <v>2287</v>
      </c>
      <c r="AF20" s="77"/>
      <c r="AG20" s="77" t="s">
        <v>2288</v>
      </c>
      <c r="AH20" s="77"/>
      <c r="AI20" s="77"/>
      <c r="AJ20" s="77" t="s">
        <v>2289</v>
      </c>
      <c r="AK20" s="77"/>
      <c r="AL20" s="77" t="s">
        <v>2290</v>
      </c>
      <c r="AM20" s="77"/>
      <c r="AN20" s="77"/>
      <c r="AO20" s="77"/>
      <c r="AP20" s="77"/>
    </row>
    <row r="21" customFormat="false" ht="15" hidden="false" customHeight="false" outlineLevel="0" collapsed="false">
      <c r="A21" s="77" t="s">
        <v>2291</v>
      </c>
      <c r="B21" s="77" t="s">
        <v>82</v>
      </c>
      <c r="C21" s="77"/>
      <c r="D21" s="77"/>
      <c r="E21" s="77"/>
      <c r="F21" s="77" t="s">
        <v>2292</v>
      </c>
      <c r="G21" s="77" t="s">
        <v>2293</v>
      </c>
      <c r="H21" s="77"/>
      <c r="I21" s="77"/>
      <c r="J21" s="77"/>
      <c r="K21" s="77"/>
      <c r="L21" s="77"/>
      <c r="M21" s="77"/>
      <c r="N21" s="77" t="s">
        <v>2294</v>
      </c>
      <c r="O21" s="77" t="s">
        <v>2295</v>
      </c>
      <c r="P21" s="77"/>
      <c r="Q21" s="77"/>
      <c r="R21" s="77" t="s">
        <v>2296</v>
      </c>
      <c r="S21" s="77" t="s">
        <v>2297</v>
      </c>
      <c r="T21" s="77"/>
      <c r="U21" s="77"/>
      <c r="V21" s="77" t="s">
        <v>2298</v>
      </c>
      <c r="W21" s="77" t="s">
        <v>2299</v>
      </c>
      <c r="X21" s="77"/>
      <c r="Y21" s="77"/>
      <c r="Z21" s="77"/>
      <c r="AA21" s="77"/>
      <c r="AB21" s="77" t="s">
        <v>2300</v>
      </c>
      <c r="AC21" s="77"/>
      <c r="AD21" s="77" t="s">
        <v>2301</v>
      </c>
      <c r="AE21" s="77" t="s">
        <v>2302</v>
      </c>
      <c r="AF21" s="77"/>
      <c r="AG21" s="77" t="s">
        <v>2303</v>
      </c>
      <c r="AH21" s="77"/>
      <c r="AI21" s="77"/>
      <c r="AJ21" s="77" t="s">
        <v>2304</v>
      </c>
      <c r="AK21" s="77"/>
      <c r="AL21" s="77"/>
      <c r="AM21" s="77"/>
      <c r="AN21" s="77"/>
      <c r="AO21" s="77"/>
      <c r="AP21" s="77"/>
    </row>
    <row r="22" customFormat="false" ht="15" hidden="false" customHeight="false" outlineLevel="0" collapsed="false">
      <c r="A22" s="77" t="s">
        <v>2305</v>
      </c>
      <c r="B22" s="77" t="s">
        <v>60</v>
      </c>
      <c r="C22" s="77"/>
      <c r="D22" s="77"/>
      <c r="E22" s="77"/>
      <c r="F22" s="77" t="s">
        <v>2306</v>
      </c>
      <c r="G22" s="77" t="s">
        <v>2307</v>
      </c>
      <c r="H22" s="77"/>
      <c r="I22" s="77"/>
      <c r="J22" s="77"/>
      <c r="K22" s="77"/>
      <c r="L22" s="77"/>
      <c r="M22" s="77"/>
      <c r="N22" s="77" t="s">
        <v>161</v>
      </c>
      <c r="O22" s="77"/>
      <c r="P22" s="77"/>
      <c r="Q22" s="77"/>
      <c r="R22" s="77" t="s">
        <v>2308</v>
      </c>
      <c r="S22" s="77" t="s">
        <v>2309</v>
      </c>
      <c r="T22" s="77"/>
      <c r="U22" s="77"/>
      <c r="V22" s="77" t="s">
        <v>83</v>
      </c>
      <c r="W22" s="77" t="s">
        <v>2310</v>
      </c>
      <c r="X22" s="77"/>
      <c r="Y22" s="77"/>
      <c r="Z22" s="77"/>
      <c r="AA22" s="77"/>
      <c r="AB22" s="77" t="s">
        <v>2311</v>
      </c>
      <c r="AC22" s="77"/>
      <c r="AD22" s="77" t="s">
        <v>2312</v>
      </c>
      <c r="AE22" s="77" t="s">
        <v>2313</v>
      </c>
      <c r="AF22" s="77"/>
      <c r="AG22" s="77" t="s">
        <v>2314</v>
      </c>
      <c r="AH22" s="77"/>
      <c r="AI22" s="77"/>
      <c r="AJ22" s="77" t="s">
        <v>2315</v>
      </c>
      <c r="AK22" s="77"/>
      <c r="AL22" s="77"/>
      <c r="AM22" s="77"/>
      <c r="AN22" s="77"/>
      <c r="AO22" s="77"/>
      <c r="AP22" s="77"/>
    </row>
    <row r="23" customFormat="false" ht="15" hidden="false" customHeight="false" outlineLevel="0" collapsed="false">
      <c r="A23" s="77" t="s">
        <v>2316</v>
      </c>
      <c r="B23" s="77" t="s">
        <v>1856</v>
      </c>
      <c r="C23" s="77"/>
      <c r="D23" s="77"/>
      <c r="E23" s="77"/>
      <c r="F23" s="77" t="s">
        <v>2317</v>
      </c>
      <c r="G23" s="77" t="s">
        <v>2318</v>
      </c>
      <c r="H23" s="77"/>
      <c r="I23" s="77"/>
      <c r="J23" s="77"/>
      <c r="K23" s="77"/>
      <c r="L23" s="77"/>
      <c r="M23" s="77"/>
      <c r="N23" s="77" t="s">
        <v>2319</v>
      </c>
      <c r="O23" s="77"/>
      <c r="P23" s="77"/>
      <c r="Q23" s="77"/>
      <c r="R23" s="77" t="s">
        <v>2320</v>
      </c>
      <c r="S23" s="77" t="s">
        <v>2321</v>
      </c>
      <c r="T23" s="77"/>
      <c r="U23" s="77"/>
      <c r="V23" s="77" t="s">
        <v>1612</v>
      </c>
      <c r="W23" s="77" t="s">
        <v>2322</v>
      </c>
      <c r="X23" s="77"/>
      <c r="Y23" s="77"/>
      <c r="Z23" s="77"/>
      <c r="AA23" s="77"/>
      <c r="AB23" s="77" t="s">
        <v>2323</v>
      </c>
      <c r="AC23" s="77"/>
      <c r="AD23" s="77"/>
      <c r="AE23" s="77" t="s">
        <v>2324</v>
      </c>
      <c r="AF23" s="77"/>
      <c r="AG23" s="77" t="s">
        <v>2325</v>
      </c>
      <c r="AH23" s="77"/>
      <c r="AI23" s="77"/>
      <c r="AJ23" s="77" t="s">
        <v>2326</v>
      </c>
      <c r="AK23" s="77"/>
      <c r="AL23" s="77"/>
      <c r="AM23" s="77"/>
      <c r="AN23" s="77"/>
      <c r="AO23" s="77"/>
      <c r="AP23" s="77"/>
    </row>
    <row r="24" customFormat="false" ht="15" hidden="false" customHeight="false" outlineLevel="0" collapsed="false">
      <c r="A24" s="77" t="s">
        <v>2327</v>
      </c>
      <c r="B24" s="77" t="s">
        <v>1857</v>
      </c>
      <c r="C24" s="77"/>
      <c r="D24" s="77"/>
      <c r="E24" s="77"/>
      <c r="F24" s="77" t="s">
        <v>2328</v>
      </c>
      <c r="G24" s="77" t="s">
        <v>2329</v>
      </c>
      <c r="H24" s="77"/>
      <c r="I24" s="77"/>
      <c r="J24" s="77"/>
      <c r="K24" s="77"/>
      <c r="L24" s="77"/>
      <c r="M24" s="77"/>
      <c r="N24" s="77" t="s">
        <v>2330</v>
      </c>
      <c r="O24" s="77"/>
      <c r="P24" s="77"/>
      <c r="Q24" s="77"/>
      <c r="R24" s="77"/>
      <c r="S24" s="77" t="s">
        <v>1442</v>
      </c>
      <c r="T24" s="77"/>
      <c r="U24" s="77"/>
      <c r="V24" s="77" t="s">
        <v>2331</v>
      </c>
      <c r="W24" s="77" t="s">
        <v>2332</v>
      </c>
      <c r="X24" s="77"/>
      <c r="Y24" s="77"/>
      <c r="Z24" s="77"/>
      <c r="AA24" s="77"/>
      <c r="AB24" s="77" t="s">
        <v>2333</v>
      </c>
      <c r="AC24" s="77"/>
      <c r="AD24" s="77"/>
      <c r="AE24" s="77" t="s">
        <v>2334</v>
      </c>
      <c r="AF24" s="77"/>
      <c r="AG24" s="77" t="s">
        <v>2335</v>
      </c>
      <c r="AH24" s="77"/>
      <c r="AI24" s="77"/>
      <c r="AJ24" s="77" t="s">
        <v>2336</v>
      </c>
      <c r="AK24" s="77"/>
      <c r="AL24" s="77"/>
      <c r="AM24" s="77"/>
      <c r="AN24" s="77"/>
      <c r="AO24" s="77"/>
      <c r="AP24" s="77"/>
    </row>
    <row r="25" customFormat="false" ht="15" hidden="false" customHeight="false" outlineLevel="0" collapsed="false">
      <c r="A25" s="77" t="s">
        <v>2337</v>
      </c>
      <c r="B25" s="77" t="s">
        <v>1858</v>
      </c>
      <c r="C25" s="77"/>
      <c r="D25" s="77"/>
      <c r="E25" s="77"/>
      <c r="F25" s="77"/>
      <c r="G25" s="77" t="s">
        <v>2338</v>
      </c>
      <c r="H25" s="77"/>
      <c r="I25" s="77"/>
      <c r="J25" s="77"/>
      <c r="K25" s="77"/>
      <c r="L25" s="77"/>
      <c r="M25" s="77"/>
      <c r="N25" s="77" t="s">
        <v>428</v>
      </c>
      <c r="O25" s="77"/>
      <c r="P25" s="77"/>
      <c r="Q25" s="77"/>
      <c r="R25" s="77"/>
      <c r="S25" s="77" t="s">
        <v>2339</v>
      </c>
      <c r="T25" s="77"/>
      <c r="U25" s="77"/>
      <c r="V25" s="77" t="s">
        <v>2340</v>
      </c>
      <c r="W25" s="77" t="s">
        <v>2341</v>
      </c>
      <c r="X25" s="77"/>
      <c r="Y25" s="77"/>
      <c r="Z25" s="77"/>
      <c r="AA25" s="77"/>
      <c r="AB25" s="77" t="s">
        <v>2342</v>
      </c>
      <c r="AC25" s="77"/>
      <c r="AD25" s="77"/>
      <c r="AE25" s="77" t="s">
        <v>1383</v>
      </c>
      <c r="AF25" s="77"/>
      <c r="AG25" s="77" t="s">
        <v>2343</v>
      </c>
      <c r="AH25" s="77"/>
      <c r="AI25" s="77"/>
      <c r="AJ25" s="77" t="s">
        <v>2344</v>
      </c>
      <c r="AK25" s="77"/>
      <c r="AL25" s="77"/>
      <c r="AM25" s="77"/>
      <c r="AN25" s="77"/>
      <c r="AO25" s="77"/>
      <c r="AP25" s="77"/>
    </row>
    <row r="26" customFormat="false" ht="15" hidden="false" customHeight="false" outlineLevel="0" collapsed="false">
      <c r="A26" s="77" t="s">
        <v>2345</v>
      </c>
      <c r="B26" s="77" t="s">
        <v>1859</v>
      </c>
      <c r="C26" s="77"/>
      <c r="D26" s="77"/>
      <c r="E26" s="77"/>
      <c r="F26" s="77"/>
      <c r="G26" s="77" t="s">
        <v>2346</v>
      </c>
      <c r="H26" s="77"/>
      <c r="I26" s="77"/>
      <c r="J26" s="77"/>
      <c r="K26" s="77"/>
      <c r="L26" s="77"/>
      <c r="M26" s="77"/>
      <c r="N26" s="77" t="s">
        <v>719</v>
      </c>
      <c r="O26" s="77"/>
      <c r="P26" s="77"/>
      <c r="Q26" s="77"/>
      <c r="R26" s="77"/>
      <c r="S26" s="77" t="s">
        <v>2347</v>
      </c>
      <c r="T26" s="77"/>
      <c r="U26" s="77"/>
      <c r="V26" s="77" t="s">
        <v>2348</v>
      </c>
      <c r="W26" s="77" t="s">
        <v>905</v>
      </c>
      <c r="X26" s="77"/>
      <c r="Y26" s="77"/>
      <c r="Z26" s="77"/>
      <c r="AA26" s="77"/>
      <c r="AB26" s="77" t="s">
        <v>2349</v>
      </c>
      <c r="AC26" s="77"/>
      <c r="AD26" s="77"/>
      <c r="AE26" s="77" t="s">
        <v>311</v>
      </c>
      <c r="AF26" s="77"/>
      <c r="AG26" s="77" t="s">
        <v>2350</v>
      </c>
      <c r="AH26" s="77"/>
      <c r="AI26" s="77"/>
      <c r="AJ26" s="77" t="s">
        <v>2351</v>
      </c>
      <c r="AK26" s="77"/>
      <c r="AL26" s="77"/>
      <c r="AM26" s="77"/>
      <c r="AN26" s="77"/>
      <c r="AO26" s="77"/>
      <c r="AP26" s="77"/>
    </row>
    <row r="27" customFormat="false" ht="15" hidden="false" customHeight="false" outlineLevel="0" collapsed="false">
      <c r="A27" s="77" t="s">
        <v>2352</v>
      </c>
      <c r="B27" s="77" t="s">
        <v>1353</v>
      </c>
      <c r="C27" s="77"/>
      <c r="D27" s="77"/>
      <c r="E27" s="77"/>
      <c r="F27" s="77"/>
      <c r="G27" s="77" t="s">
        <v>2353</v>
      </c>
      <c r="H27" s="77"/>
      <c r="I27" s="77"/>
      <c r="J27" s="77"/>
      <c r="K27" s="77"/>
      <c r="L27" s="77"/>
      <c r="M27" s="77"/>
      <c r="N27" s="77"/>
      <c r="O27" s="77"/>
      <c r="P27" s="77"/>
      <c r="Q27" s="77"/>
      <c r="R27" s="77"/>
      <c r="S27" s="77" t="s">
        <v>2354</v>
      </c>
      <c r="T27" s="77"/>
      <c r="U27" s="77"/>
      <c r="V27" s="77" t="s">
        <v>2355</v>
      </c>
      <c r="W27" s="77" t="s">
        <v>2356</v>
      </c>
      <c r="X27" s="77"/>
      <c r="Y27" s="77"/>
      <c r="Z27" s="77"/>
      <c r="AA27" s="77"/>
      <c r="AB27" s="77" t="s">
        <v>2357</v>
      </c>
      <c r="AC27" s="77"/>
      <c r="AD27" s="77"/>
      <c r="AE27" s="77" t="s">
        <v>2358</v>
      </c>
      <c r="AF27" s="77"/>
      <c r="AG27" s="77" t="s">
        <v>2359</v>
      </c>
      <c r="AH27" s="77"/>
      <c r="AI27" s="77"/>
      <c r="AJ27" s="77" t="s">
        <v>2360</v>
      </c>
      <c r="AK27" s="77"/>
      <c r="AL27" s="77"/>
      <c r="AM27" s="77"/>
      <c r="AN27" s="77"/>
      <c r="AO27" s="77"/>
      <c r="AP27" s="77"/>
    </row>
    <row r="28" customFormat="false" ht="15" hidden="false" customHeight="false" outlineLevel="0" collapsed="false">
      <c r="A28" s="77" t="s">
        <v>2361</v>
      </c>
      <c r="B28" s="77" t="s">
        <v>1860</v>
      </c>
      <c r="C28" s="77"/>
      <c r="D28" s="77"/>
      <c r="E28" s="77"/>
      <c r="F28" s="77"/>
      <c r="G28" s="77" t="s">
        <v>2362</v>
      </c>
      <c r="H28" s="77"/>
      <c r="I28" s="77"/>
      <c r="J28" s="77"/>
      <c r="K28" s="77"/>
      <c r="L28" s="77"/>
      <c r="M28" s="77"/>
      <c r="N28" s="77"/>
      <c r="O28" s="77"/>
      <c r="P28" s="77"/>
      <c r="Q28" s="77"/>
      <c r="R28" s="77"/>
      <c r="S28" s="77" t="s">
        <v>2363</v>
      </c>
      <c r="T28" s="77"/>
      <c r="U28" s="77"/>
      <c r="V28" s="77" t="s">
        <v>2364</v>
      </c>
      <c r="W28" s="77" t="s">
        <v>2365</v>
      </c>
      <c r="X28" s="77"/>
      <c r="Y28" s="77"/>
      <c r="Z28" s="77"/>
      <c r="AA28" s="77"/>
      <c r="AB28" s="77" t="s">
        <v>2366</v>
      </c>
      <c r="AC28" s="77"/>
      <c r="AD28" s="77"/>
      <c r="AE28" s="77" t="s">
        <v>2367</v>
      </c>
      <c r="AF28" s="77"/>
      <c r="AG28" s="77" t="s">
        <v>2368</v>
      </c>
      <c r="AH28" s="77"/>
      <c r="AI28" s="77"/>
      <c r="AJ28" s="77" t="s">
        <v>2369</v>
      </c>
      <c r="AK28" s="77"/>
      <c r="AL28" s="77"/>
      <c r="AM28" s="77"/>
      <c r="AN28" s="77"/>
      <c r="AO28" s="77"/>
      <c r="AP28" s="77"/>
    </row>
    <row r="29" customFormat="false" ht="15" hidden="false" customHeight="false" outlineLevel="0" collapsed="false">
      <c r="A29" s="77" t="s">
        <v>2370</v>
      </c>
      <c r="B29" s="77" t="s">
        <v>1861</v>
      </c>
      <c r="C29" s="77"/>
      <c r="D29" s="77"/>
      <c r="E29" s="77"/>
      <c r="F29" s="77"/>
      <c r="G29" s="77" t="s">
        <v>2371</v>
      </c>
      <c r="H29" s="77"/>
      <c r="I29" s="77"/>
      <c r="J29" s="77"/>
      <c r="K29" s="77"/>
      <c r="L29" s="77"/>
      <c r="M29" s="77"/>
      <c r="N29" s="77"/>
      <c r="O29" s="77"/>
      <c r="P29" s="77"/>
      <c r="Q29" s="77"/>
      <c r="R29" s="77"/>
      <c r="S29" s="77" t="s">
        <v>2372</v>
      </c>
      <c r="T29" s="77"/>
      <c r="U29" s="77"/>
      <c r="V29" s="77" t="s">
        <v>272</v>
      </c>
      <c r="W29" s="77" t="s">
        <v>2373</v>
      </c>
      <c r="X29" s="77"/>
      <c r="Y29" s="77"/>
      <c r="Z29" s="77"/>
      <c r="AA29" s="77"/>
      <c r="AB29" s="77" t="s">
        <v>2374</v>
      </c>
      <c r="AC29" s="77"/>
      <c r="AD29" s="77"/>
      <c r="AE29" s="77" t="s">
        <v>2375</v>
      </c>
      <c r="AF29" s="77"/>
      <c r="AG29" s="77" t="s">
        <v>2376</v>
      </c>
      <c r="AH29" s="77"/>
      <c r="AI29" s="77"/>
      <c r="AJ29" s="77" t="s">
        <v>2377</v>
      </c>
      <c r="AK29" s="77"/>
      <c r="AL29" s="77"/>
      <c r="AM29" s="77"/>
      <c r="AN29" s="77"/>
      <c r="AO29" s="77"/>
      <c r="AP29" s="77"/>
    </row>
    <row r="30" customFormat="false" ht="15" hidden="false" customHeight="false" outlineLevel="0" collapsed="false">
      <c r="A30" s="77" t="s">
        <v>2378</v>
      </c>
      <c r="B30" s="77" t="s">
        <v>310</v>
      </c>
      <c r="C30" s="77"/>
      <c r="D30" s="77"/>
      <c r="E30" s="77"/>
      <c r="F30" s="77"/>
      <c r="G30" s="77" t="s">
        <v>2379</v>
      </c>
      <c r="H30" s="77"/>
      <c r="I30" s="77"/>
      <c r="J30" s="77"/>
      <c r="K30" s="77"/>
      <c r="L30" s="77"/>
      <c r="M30" s="77"/>
      <c r="N30" s="77"/>
      <c r="O30" s="77"/>
      <c r="P30" s="77"/>
      <c r="Q30" s="77"/>
      <c r="R30" s="77"/>
      <c r="S30" s="77" t="s">
        <v>2380</v>
      </c>
      <c r="T30" s="77"/>
      <c r="U30" s="77"/>
      <c r="V30" s="77" t="s">
        <v>1142</v>
      </c>
      <c r="W30" s="77" t="s">
        <v>2381</v>
      </c>
      <c r="X30" s="77"/>
      <c r="Y30" s="77"/>
      <c r="Z30" s="77"/>
      <c r="AA30" s="77"/>
      <c r="AB30" s="77" t="s">
        <v>2382</v>
      </c>
      <c r="AC30" s="77"/>
      <c r="AD30" s="77"/>
      <c r="AE30" s="77" t="s">
        <v>574</v>
      </c>
      <c r="AF30" s="77"/>
      <c r="AG30" s="77" t="s">
        <v>2383</v>
      </c>
      <c r="AH30" s="77"/>
      <c r="AI30" s="77"/>
      <c r="AJ30" s="77" t="s">
        <v>2384</v>
      </c>
      <c r="AK30" s="77"/>
      <c r="AL30" s="77"/>
      <c r="AM30" s="77"/>
      <c r="AN30" s="77"/>
      <c r="AO30" s="77"/>
      <c r="AP30" s="77"/>
    </row>
    <row r="31" customFormat="false" ht="15" hidden="false" customHeight="false" outlineLevel="0" collapsed="false">
      <c r="A31" s="77" t="s">
        <v>2385</v>
      </c>
      <c r="B31" s="77" t="s">
        <v>1862</v>
      </c>
      <c r="C31" s="77"/>
      <c r="D31" s="77"/>
      <c r="E31" s="77"/>
      <c r="F31" s="77"/>
      <c r="G31" s="77" t="s">
        <v>2386</v>
      </c>
      <c r="H31" s="77"/>
      <c r="I31" s="77"/>
      <c r="J31" s="77"/>
      <c r="K31" s="77"/>
      <c r="L31" s="77"/>
      <c r="M31" s="77"/>
      <c r="N31" s="77"/>
      <c r="O31" s="77"/>
      <c r="P31" s="77"/>
      <c r="Q31" s="77"/>
      <c r="R31" s="77"/>
      <c r="S31" s="77" t="s">
        <v>2387</v>
      </c>
      <c r="T31" s="77"/>
      <c r="U31" s="77"/>
      <c r="V31" s="77" t="s">
        <v>2388</v>
      </c>
      <c r="W31" s="77" t="s">
        <v>2389</v>
      </c>
      <c r="X31" s="77"/>
      <c r="Y31" s="77"/>
      <c r="Z31" s="77"/>
      <c r="AA31" s="77"/>
      <c r="AB31" s="77" t="s">
        <v>2390</v>
      </c>
      <c r="AC31" s="77"/>
      <c r="AD31" s="77"/>
      <c r="AE31" s="77" t="s">
        <v>2391</v>
      </c>
      <c r="AF31" s="77"/>
      <c r="AG31" s="77" t="s">
        <v>2392</v>
      </c>
      <c r="AH31" s="77"/>
      <c r="AI31" s="77"/>
      <c r="AJ31" s="77" t="s">
        <v>2393</v>
      </c>
      <c r="AK31" s="77"/>
      <c r="AL31" s="77"/>
      <c r="AM31" s="77"/>
      <c r="AN31" s="77"/>
      <c r="AO31" s="77"/>
      <c r="AP31" s="77"/>
    </row>
    <row r="32" customFormat="false" ht="15" hidden="false" customHeight="false" outlineLevel="0" collapsed="false">
      <c r="A32" s="77" t="s">
        <v>2394</v>
      </c>
      <c r="B32" s="77" t="s">
        <v>517</v>
      </c>
      <c r="C32" s="77"/>
      <c r="D32" s="77"/>
      <c r="E32" s="77"/>
      <c r="F32" s="77"/>
      <c r="G32" s="77" t="s">
        <v>2395</v>
      </c>
      <c r="H32" s="77"/>
      <c r="I32" s="77"/>
      <c r="J32" s="77"/>
      <c r="K32" s="77"/>
      <c r="L32" s="77"/>
      <c r="M32" s="77"/>
      <c r="N32" s="77"/>
      <c r="O32" s="77"/>
      <c r="P32" s="77"/>
      <c r="Q32" s="77"/>
      <c r="R32" s="77"/>
      <c r="S32" s="77"/>
      <c r="T32" s="77"/>
      <c r="U32" s="77"/>
      <c r="V32" s="77" t="s">
        <v>2396</v>
      </c>
      <c r="W32" s="77" t="s">
        <v>2397</v>
      </c>
      <c r="X32" s="77"/>
      <c r="Y32" s="77"/>
      <c r="Z32" s="77"/>
      <c r="AA32" s="77"/>
      <c r="AB32" s="77"/>
      <c r="AC32" s="77"/>
      <c r="AD32" s="77"/>
      <c r="AE32" s="77" t="s">
        <v>2398</v>
      </c>
      <c r="AF32" s="77"/>
      <c r="AG32" s="77" t="s">
        <v>2399</v>
      </c>
      <c r="AH32" s="77"/>
      <c r="AI32" s="77"/>
      <c r="AJ32" s="77" t="s">
        <v>2400</v>
      </c>
      <c r="AK32" s="77"/>
      <c r="AL32" s="77"/>
      <c r="AM32" s="77"/>
      <c r="AN32" s="77"/>
      <c r="AO32" s="77"/>
      <c r="AP32" s="77"/>
    </row>
    <row r="33" customFormat="false" ht="15" hidden="false" customHeight="false" outlineLevel="0" collapsed="false">
      <c r="A33" s="77" t="s">
        <v>2401</v>
      </c>
      <c r="B33" s="77" t="s">
        <v>1452</v>
      </c>
      <c r="C33" s="77"/>
      <c r="D33" s="77"/>
      <c r="E33" s="77"/>
      <c r="F33" s="77"/>
      <c r="G33" s="77" t="s">
        <v>2402</v>
      </c>
      <c r="H33" s="77"/>
      <c r="I33" s="77"/>
      <c r="J33" s="77"/>
      <c r="K33" s="77"/>
      <c r="L33" s="77"/>
      <c r="M33" s="77"/>
      <c r="N33" s="77"/>
      <c r="O33" s="77"/>
      <c r="P33" s="77"/>
      <c r="Q33" s="77"/>
      <c r="R33" s="77"/>
      <c r="S33" s="77"/>
      <c r="T33" s="77"/>
      <c r="U33" s="77"/>
      <c r="V33" s="77" t="s">
        <v>2403</v>
      </c>
      <c r="W33" s="77" t="s">
        <v>821</v>
      </c>
      <c r="X33" s="77"/>
      <c r="Y33" s="77"/>
      <c r="Z33" s="77"/>
      <c r="AA33" s="77"/>
      <c r="AB33" s="77"/>
      <c r="AC33" s="77"/>
      <c r="AD33" s="77"/>
      <c r="AE33" s="77" t="s">
        <v>2404</v>
      </c>
      <c r="AF33" s="77"/>
      <c r="AG33" s="77" t="s">
        <v>2405</v>
      </c>
      <c r="AH33" s="77"/>
      <c r="AI33" s="77"/>
      <c r="AJ33" s="77" t="s">
        <v>2406</v>
      </c>
      <c r="AK33" s="77"/>
      <c r="AL33" s="77"/>
      <c r="AM33" s="77"/>
      <c r="AN33" s="77"/>
      <c r="AO33" s="77"/>
      <c r="AP33" s="77"/>
    </row>
    <row r="34" customFormat="false" ht="15" hidden="false" customHeight="false" outlineLevel="0" collapsed="false">
      <c r="A34" s="77" t="s">
        <v>2407</v>
      </c>
      <c r="B34" s="77" t="s">
        <v>1863</v>
      </c>
      <c r="C34" s="77"/>
      <c r="D34" s="77"/>
      <c r="E34" s="77"/>
      <c r="F34" s="77"/>
      <c r="G34" s="77" t="s">
        <v>2408</v>
      </c>
      <c r="H34" s="77"/>
      <c r="I34" s="77"/>
      <c r="J34" s="77"/>
      <c r="K34" s="77"/>
      <c r="L34" s="77"/>
      <c r="M34" s="77"/>
      <c r="N34" s="77"/>
      <c r="O34" s="77"/>
      <c r="P34" s="77"/>
      <c r="Q34" s="77"/>
      <c r="R34" s="77"/>
      <c r="S34" s="77"/>
      <c r="T34" s="77"/>
      <c r="U34" s="77"/>
      <c r="V34" s="77" t="s">
        <v>2409</v>
      </c>
      <c r="W34" s="77" t="s">
        <v>2410</v>
      </c>
      <c r="X34" s="77"/>
      <c r="Y34" s="77"/>
      <c r="Z34" s="77"/>
      <c r="AA34" s="77"/>
      <c r="AB34" s="77"/>
      <c r="AC34" s="77"/>
      <c r="AD34" s="77"/>
      <c r="AE34" s="77" t="s">
        <v>2411</v>
      </c>
      <c r="AF34" s="77"/>
      <c r="AG34" s="77"/>
      <c r="AH34" s="77"/>
      <c r="AI34" s="77"/>
      <c r="AJ34" s="77" t="s">
        <v>2412</v>
      </c>
      <c r="AK34" s="77"/>
      <c r="AL34" s="77"/>
      <c r="AM34" s="77"/>
      <c r="AN34" s="77"/>
      <c r="AO34" s="77"/>
      <c r="AP34" s="77"/>
    </row>
    <row r="35" customFormat="false" ht="15" hidden="false" customHeight="false" outlineLevel="0" collapsed="false">
      <c r="A35" s="77" t="s">
        <v>2413</v>
      </c>
      <c r="B35" s="77" t="s">
        <v>94</v>
      </c>
      <c r="C35" s="77"/>
      <c r="D35" s="77"/>
      <c r="E35" s="77"/>
      <c r="F35" s="77"/>
      <c r="G35" s="77" t="s">
        <v>2414</v>
      </c>
      <c r="H35" s="77"/>
      <c r="I35" s="77"/>
      <c r="J35" s="77"/>
      <c r="K35" s="77"/>
      <c r="L35" s="77"/>
      <c r="M35" s="77"/>
      <c r="N35" s="77"/>
      <c r="O35" s="77"/>
      <c r="P35" s="77"/>
      <c r="Q35" s="77"/>
      <c r="R35" s="77"/>
      <c r="S35" s="77"/>
      <c r="T35" s="77"/>
      <c r="U35" s="77"/>
      <c r="V35" s="77" t="s">
        <v>2415</v>
      </c>
      <c r="W35" s="77" t="s">
        <v>2416</v>
      </c>
      <c r="X35" s="77"/>
      <c r="Y35" s="77"/>
      <c r="Z35" s="77"/>
      <c r="AA35" s="77"/>
      <c r="AB35" s="77"/>
      <c r="AC35" s="77"/>
      <c r="AD35" s="77"/>
      <c r="AE35" s="77"/>
      <c r="AF35" s="77"/>
      <c r="AG35" s="77"/>
      <c r="AH35" s="77"/>
      <c r="AI35" s="77"/>
      <c r="AJ35" s="77" t="s">
        <v>1935</v>
      </c>
      <c r="AK35" s="77"/>
      <c r="AL35" s="77"/>
      <c r="AM35" s="77"/>
      <c r="AN35" s="77"/>
      <c r="AO35" s="77"/>
      <c r="AP35" s="77"/>
    </row>
    <row r="36" customFormat="false" ht="15" hidden="false" customHeight="false" outlineLevel="0" collapsed="false">
      <c r="A36" s="77" t="s">
        <v>2417</v>
      </c>
      <c r="B36" s="77" t="s">
        <v>1864</v>
      </c>
      <c r="C36" s="77"/>
      <c r="D36" s="77"/>
      <c r="E36" s="77"/>
      <c r="F36" s="77"/>
      <c r="G36" s="77" t="s">
        <v>2418</v>
      </c>
      <c r="H36" s="77"/>
      <c r="I36" s="77"/>
      <c r="J36" s="77"/>
      <c r="K36" s="77"/>
      <c r="L36" s="77"/>
      <c r="M36" s="77"/>
      <c r="N36" s="77"/>
      <c r="O36" s="77"/>
      <c r="P36" s="77"/>
      <c r="Q36" s="77"/>
      <c r="R36" s="77"/>
      <c r="S36" s="77"/>
      <c r="T36" s="77"/>
      <c r="U36" s="77"/>
      <c r="V36" s="77" t="s">
        <v>695</v>
      </c>
      <c r="W36" s="77" t="s">
        <v>2419</v>
      </c>
      <c r="X36" s="77"/>
      <c r="Y36" s="77"/>
      <c r="Z36" s="77"/>
      <c r="AA36" s="77"/>
      <c r="AB36" s="77"/>
      <c r="AC36" s="77"/>
      <c r="AD36" s="77"/>
      <c r="AE36" s="77"/>
      <c r="AF36" s="77"/>
      <c r="AG36" s="77"/>
      <c r="AH36" s="77"/>
      <c r="AI36" s="77"/>
      <c r="AJ36" s="77" t="s">
        <v>2420</v>
      </c>
      <c r="AK36" s="77"/>
      <c r="AL36" s="77"/>
      <c r="AM36" s="77"/>
      <c r="AN36" s="77"/>
      <c r="AO36" s="77"/>
      <c r="AP36" s="77"/>
    </row>
    <row r="37" customFormat="false" ht="15" hidden="false" customHeight="false" outlineLevel="0" collapsed="false">
      <c r="A37" s="77" t="s">
        <v>2421</v>
      </c>
      <c r="B37" s="77" t="s">
        <v>51</v>
      </c>
      <c r="C37" s="77"/>
      <c r="D37" s="77"/>
      <c r="E37" s="77"/>
      <c r="F37" s="77"/>
      <c r="G37" s="77" t="s">
        <v>2422</v>
      </c>
      <c r="H37" s="77"/>
      <c r="I37" s="77"/>
      <c r="J37" s="77"/>
      <c r="K37" s="77"/>
      <c r="L37" s="77"/>
      <c r="M37" s="77"/>
      <c r="N37" s="77"/>
      <c r="O37" s="77"/>
      <c r="P37" s="77"/>
      <c r="Q37" s="77"/>
      <c r="R37" s="77"/>
      <c r="S37" s="77"/>
      <c r="T37" s="77"/>
      <c r="U37" s="77"/>
      <c r="V37" s="77" t="s">
        <v>2423</v>
      </c>
      <c r="W37" s="77"/>
      <c r="X37" s="77"/>
      <c r="Y37" s="77"/>
      <c r="Z37" s="77"/>
      <c r="AA37" s="77"/>
      <c r="AB37" s="77"/>
      <c r="AC37" s="77"/>
      <c r="AD37" s="77"/>
      <c r="AE37" s="77"/>
      <c r="AF37" s="77"/>
      <c r="AG37" s="77"/>
      <c r="AH37" s="77"/>
      <c r="AI37" s="77"/>
      <c r="AJ37" s="77" t="s">
        <v>2424</v>
      </c>
      <c r="AK37" s="77"/>
      <c r="AL37" s="77"/>
      <c r="AM37" s="77"/>
      <c r="AN37" s="77"/>
      <c r="AO37" s="77"/>
      <c r="AP37" s="77"/>
    </row>
    <row r="38" customFormat="false" ht="15" hidden="false" customHeight="false" outlineLevel="0" collapsed="false">
      <c r="A38" s="77" t="s">
        <v>2425</v>
      </c>
      <c r="B38" s="77"/>
      <c r="C38" s="77"/>
      <c r="D38" s="77"/>
      <c r="E38" s="77"/>
      <c r="F38" s="77"/>
      <c r="G38" s="77" t="s">
        <v>2426</v>
      </c>
      <c r="H38" s="77"/>
      <c r="I38" s="77"/>
      <c r="J38" s="77"/>
      <c r="K38" s="77"/>
      <c r="L38" s="77"/>
      <c r="M38" s="77"/>
      <c r="N38" s="77"/>
      <c r="O38" s="77"/>
      <c r="P38" s="77"/>
      <c r="Q38" s="77"/>
      <c r="R38" s="77"/>
      <c r="S38" s="77"/>
      <c r="T38" s="77"/>
      <c r="U38" s="77"/>
      <c r="V38" s="77" t="s">
        <v>2427</v>
      </c>
      <c r="W38" s="77"/>
      <c r="X38" s="77"/>
      <c r="Y38" s="77"/>
      <c r="Z38" s="77"/>
      <c r="AA38" s="77"/>
      <c r="AB38" s="77"/>
      <c r="AC38" s="77"/>
      <c r="AD38" s="77"/>
      <c r="AE38" s="77"/>
      <c r="AF38" s="77"/>
      <c r="AG38" s="77"/>
      <c r="AH38" s="77"/>
      <c r="AI38" s="77"/>
      <c r="AJ38" s="77" t="s">
        <v>2428</v>
      </c>
      <c r="AK38" s="77"/>
      <c r="AL38" s="77"/>
      <c r="AM38" s="77"/>
      <c r="AN38" s="77"/>
      <c r="AO38" s="77"/>
      <c r="AP38" s="77"/>
    </row>
    <row r="39" customFormat="false" ht="15" hidden="false" customHeight="false" outlineLevel="0" collapsed="false">
      <c r="A39" s="77" t="s">
        <v>2429</v>
      </c>
      <c r="C39" s="77"/>
      <c r="D39" s="77"/>
      <c r="E39" s="77"/>
      <c r="F39" s="77"/>
      <c r="G39" s="77"/>
      <c r="H39" s="77"/>
      <c r="I39" s="77"/>
      <c r="J39" s="77"/>
      <c r="K39" s="77"/>
      <c r="L39" s="77"/>
      <c r="M39" s="77"/>
      <c r="N39" s="77"/>
      <c r="O39" s="77"/>
      <c r="P39" s="77"/>
      <c r="Q39" s="77"/>
      <c r="R39" s="77"/>
      <c r="S39" s="77"/>
      <c r="T39" s="77"/>
      <c r="U39" s="77"/>
      <c r="V39" s="77" t="s">
        <v>2430</v>
      </c>
      <c r="W39" s="77"/>
      <c r="X39" s="77"/>
      <c r="Y39" s="77"/>
      <c r="Z39" s="77"/>
      <c r="AA39" s="77"/>
      <c r="AB39" s="77"/>
      <c r="AC39" s="77"/>
      <c r="AD39" s="77"/>
      <c r="AE39" s="77"/>
      <c r="AF39" s="77"/>
      <c r="AG39" s="77"/>
      <c r="AH39" s="77"/>
      <c r="AI39" s="77"/>
      <c r="AJ39" s="77" t="s">
        <v>2431</v>
      </c>
      <c r="AK39" s="77"/>
      <c r="AL39" s="77"/>
      <c r="AM39" s="77"/>
      <c r="AN39" s="77"/>
      <c r="AO39" s="77"/>
      <c r="AP39" s="77"/>
    </row>
    <row r="40" customFormat="false" ht="15" hidden="false" customHeight="false" outlineLevel="0" collapsed="false">
      <c r="A40" s="77" t="s">
        <v>2432</v>
      </c>
      <c r="C40" s="77"/>
      <c r="D40" s="77"/>
      <c r="E40" s="77"/>
      <c r="F40" s="77"/>
      <c r="G40" s="77"/>
      <c r="H40" s="77"/>
      <c r="I40" s="77"/>
      <c r="J40" s="77"/>
      <c r="K40" s="77"/>
      <c r="L40" s="77"/>
      <c r="M40" s="77"/>
      <c r="N40" s="77"/>
      <c r="O40" s="77"/>
      <c r="P40" s="77"/>
      <c r="Q40" s="77"/>
      <c r="R40" s="77"/>
      <c r="S40" s="77"/>
      <c r="T40" s="77"/>
      <c r="U40" s="77"/>
      <c r="V40" s="77" t="s">
        <v>2433</v>
      </c>
      <c r="W40" s="77"/>
      <c r="X40" s="77"/>
      <c r="Y40" s="77"/>
      <c r="Z40" s="77"/>
      <c r="AA40" s="77"/>
      <c r="AB40" s="77"/>
      <c r="AC40" s="77"/>
      <c r="AD40" s="77"/>
      <c r="AE40" s="77"/>
      <c r="AF40" s="77"/>
      <c r="AG40" s="77"/>
      <c r="AH40" s="77"/>
      <c r="AI40" s="77"/>
      <c r="AJ40" s="77" t="s">
        <v>2434</v>
      </c>
      <c r="AK40" s="77"/>
      <c r="AL40" s="77"/>
      <c r="AM40" s="77"/>
      <c r="AN40" s="77"/>
      <c r="AO40" s="77"/>
      <c r="AP40" s="77"/>
    </row>
    <row r="41" customFormat="false" ht="15" hidden="false" customHeight="false" outlineLevel="0" collapsed="false">
      <c r="A41" s="77" t="s">
        <v>2435</v>
      </c>
      <c r="C41" s="77"/>
      <c r="D41" s="77"/>
      <c r="E41" s="77"/>
      <c r="F41" s="77"/>
      <c r="G41" s="77"/>
      <c r="H41" s="77"/>
      <c r="I41" s="77"/>
      <c r="J41" s="77"/>
      <c r="K41" s="77"/>
      <c r="L41" s="77"/>
      <c r="M41" s="77"/>
      <c r="N41" s="77"/>
      <c r="O41" s="77"/>
      <c r="P41" s="77"/>
      <c r="Q41" s="77"/>
      <c r="R41" s="77"/>
      <c r="S41" s="77"/>
      <c r="T41" s="77"/>
      <c r="U41" s="77"/>
      <c r="V41" s="77" t="s">
        <v>2436</v>
      </c>
      <c r="W41" s="77"/>
      <c r="X41" s="77"/>
      <c r="Y41" s="77"/>
      <c r="Z41" s="77"/>
      <c r="AA41" s="77"/>
      <c r="AB41" s="77"/>
      <c r="AC41" s="77"/>
      <c r="AD41" s="77"/>
      <c r="AE41" s="77"/>
      <c r="AF41" s="77"/>
      <c r="AG41" s="77"/>
      <c r="AH41" s="77"/>
      <c r="AI41" s="77"/>
      <c r="AJ41" s="77" t="s">
        <v>2437</v>
      </c>
      <c r="AK41" s="77"/>
      <c r="AL41" s="77"/>
      <c r="AM41" s="77"/>
      <c r="AN41" s="77"/>
      <c r="AO41" s="77"/>
      <c r="AP41" s="77"/>
    </row>
    <row r="42" customFormat="false" ht="15" hidden="false" customHeight="false" outlineLevel="0" collapsed="false">
      <c r="A42" s="77" t="s">
        <v>2438</v>
      </c>
      <c r="C42" s="77"/>
      <c r="D42" s="77"/>
      <c r="E42" s="77"/>
      <c r="F42" s="77"/>
      <c r="G42" s="77"/>
      <c r="H42" s="77"/>
      <c r="I42" s="77"/>
      <c r="J42" s="77"/>
      <c r="K42" s="77"/>
      <c r="L42" s="77"/>
      <c r="M42" s="77"/>
      <c r="N42" s="77"/>
      <c r="O42" s="77"/>
      <c r="P42" s="77"/>
      <c r="Q42" s="77"/>
      <c r="R42" s="77"/>
      <c r="S42" s="77"/>
      <c r="T42" s="77"/>
      <c r="U42" s="77"/>
      <c r="V42" s="77" t="s">
        <v>2439</v>
      </c>
      <c r="W42" s="77"/>
      <c r="X42" s="77"/>
      <c r="Y42" s="77"/>
      <c r="Z42" s="77"/>
      <c r="AA42" s="77"/>
      <c r="AB42" s="77"/>
      <c r="AC42" s="77"/>
      <c r="AD42" s="77"/>
      <c r="AE42" s="77"/>
      <c r="AF42" s="77"/>
      <c r="AG42" s="77"/>
      <c r="AH42" s="77"/>
      <c r="AI42" s="77"/>
      <c r="AJ42" s="77" t="s">
        <v>2440</v>
      </c>
      <c r="AK42" s="77"/>
      <c r="AL42" s="77"/>
      <c r="AM42" s="77"/>
      <c r="AN42" s="77"/>
      <c r="AO42" s="77"/>
      <c r="AP42" s="77"/>
    </row>
    <row r="43" customFormat="false" ht="15" hidden="false" customHeight="false" outlineLevel="0" collapsed="false">
      <c r="A43" s="77" t="s">
        <v>2441</v>
      </c>
      <c r="C43" s="77"/>
      <c r="D43" s="77"/>
      <c r="E43" s="77"/>
      <c r="F43" s="77"/>
      <c r="G43" s="77"/>
      <c r="H43" s="77"/>
      <c r="I43" s="77"/>
      <c r="J43" s="77"/>
      <c r="K43" s="77"/>
      <c r="L43" s="77"/>
      <c r="M43" s="77"/>
      <c r="N43" s="77"/>
      <c r="O43" s="77"/>
      <c r="P43" s="77"/>
      <c r="Q43" s="77"/>
      <c r="R43" s="77"/>
      <c r="S43" s="77"/>
      <c r="T43" s="77"/>
      <c r="U43" s="77"/>
      <c r="V43" s="77" t="s">
        <v>476</v>
      </c>
      <c r="W43" s="77"/>
      <c r="X43" s="77"/>
      <c r="Y43" s="77"/>
      <c r="Z43" s="77"/>
      <c r="AA43" s="77"/>
      <c r="AB43" s="77"/>
      <c r="AC43" s="77"/>
      <c r="AD43" s="77"/>
      <c r="AE43" s="77"/>
      <c r="AF43" s="77"/>
      <c r="AG43" s="77"/>
      <c r="AH43" s="77"/>
      <c r="AI43" s="77"/>
      <c r="AJ43" s="77" t="s">
        <v>95</v>
      </c>
      <c r="AK43" s="77"/>
      <c r="AL43" s="77"/>
      <c r="AM43" s="77"/>
      <c r="AN43" s="77"/>
      <c r="AO43" s="77"/>
      <c r="AP43" s="77"/>
    </row>
    <row r="44" customFormat="false" ht="15" hidden="false" customHeight="false" outlineLevel="0" collapsed="false">
      <c r="A44" s="77" t="s">
        <v>2442</v>
      </c>
      <c r="C44" s="77"/>
      <c r="D44" s="77"/>
      <c r="E44" s="77"/>
      <c r="F44" s="77"/>
      <c r="G44" s="77"/>
      <c r="H44" s="77"/>
      <c r="I44" s="77"/>
      <c r="J44" s="77"/>
      <c r="K44" s="77"/>
      <c r="L44" s="77"/>
      <c r="M44" s="77"/>
      <c r="N44" s="77"/>
      <c r="O44" s="77"/>
      <c r="P44" s="77"/>
      <c r="Q44" s="77"/>
      <c r="R44" s="77"/>
      <c r="S44" s="77"/>
      <c r="T44" s="77"/>
      <c r="U44" s="77"/>
      <c r="V44" s="77" t="s">
        <v>2443</v>
      </c>
      <c r="W44" s="77"/>
      <c r="X44" s="77"/>
      <c r="Y44" s="77"/>
      <c r="Z44" s="77"/>
      <c r="AA44" s="77"/>
      <c r="AB44" s="77"/>
      <c r="AC44" s="77"/>
      <c r="AD44" s="77"/>
      <c r="AE44" s="77"/>
      <c r="AF44" s="77"/>
      <c r="AG44" s="77"/>
      <c r="AH44" s="77"/>
      <c r="AI44" s="77"/>
      <c r="AJ44" s="77" t="s">
        <v>2444</v>
      </c>
      <c r="AK44" s="77"/>
      <c r="AL44" s="77"/>
      <c r="AM44" s="77"/>
      <c r="AN44" s="77"/>
      <c r="AO44" s="77"/>
      <c r="AP44" s="77"/>
    </row>
    <row r="45" customFormat="false" ht="15" hidden="false" customHeight="false" outlineLevel="0" collapsed="false">
      <c r="A45" s="77" t="s">
        <v>2445</v>
      </c>
      <c r="C45" s="77"/>
      <c r="D45" s="77"/>
      <c r="E45" s="77"/>
      <c r="F45" s="77"/>
      <c r="G45" s="77"/>
      <c r="H45" s="77"/>
      <c r="I45" s="77"/>
      <c r="J45" s="77"/>
      <c r="K45" s="77"/>
      <c r="L45" s="77"/>
      <c r="M45" s="77"/>
      <c r="N45" s="77"/>
      <c r="O45" s="77"/>
      <c r="P45" s="77"/>
      <c r="Q45" s="77"/>
      <c r="R45" s="77"/>
      <c r="S45" s="77"/>
      <c r="T45" s="77"/>
      <c r="U45" s="77"/>
      <c r="V45" s="77" t="s">
        <v>2446</v>
      </c>
      <c r="W45" s="77"/>
      <c r="X45" s="77"/>
      <c r="Y45" s="77"/>
      <c r="Z45" s="77"/>
      <c r="AA45" s="77"/>
      <c r="AB45" s="77"/>
      <c r="AC45" s="77"/>
      <c r="AD45" s="77"/>
      <c r="AE45" s="77"/>
      <c r="AF45" s="77"/>
      <c r="AG45" s="77"/>
      <c r="AH45" s="77"/>
      <c r="AI45" s="77"/>
      <c r="AJ45" s="77" t="s">
        <v>2447</v>
      </c>
      <c r="AK45" s="77"/>
      <c r="AL45" s="77"/>
      <c r="AM45" s="77"/>
      <c r="AN45" s="77"/>
      <c r="AO45" s="77"/>
      <c r="AP45" s="77"/>
    </row>
    <row r="46" customFormat="false" ht="15" hidden="false" customHeight="false" outlineLevel="0" collapsed="false">
      <c r="A46" s="77" t="s">
        <v>2448</v>
      </c>
      <c r="C46" s="77"/>
      <c r="D46" s="77"/>
      <c r="E46" s="77"/>
      <c r="F46" s="77"/>
      <c r="G46" s="77"/>
      <c r="H46" s="77"/>
      <c r="I46" s="77"/>
      <c r="J46" s="77"/>
      <c r="K46" s="77"/>
      <c r="L46" s="77"/>
      <c r="M46" s="77"/>
      <c r="N46" s="77"/>
      <c r="O46" s="77"/>
      <c r="P46" s="77"/>
      <c r="Q46" s="77"/>
      <c r="R46" s="77"/>
      <c r="S46" s="77"/>
      <c r="T46" s="77"/>
      <c r="U46" s="77"/>
      <c r="V46" s="77" t="s">
        <v>2449</v>
      </c>
      <c r="W46" s="77"/>
      <c r="X46" s="77"/>
      <c r="Y46" s="77"/>
      <c r="Z46" s="77"/>
      <c r="AA46" s="77"/>
      <c r="AB46" s="77"/>
      <c r="AC46" s="77"/>
      <c r="AD46" s="77"/>
      <c r="AE46" s="77"/>
      <c r="AF46" s="77"/>
      <c r="AG46" s="77"/>
      <c r="AH46" s="77"/>
      <c r="AI46" s="77"/>
      <c r="AJ46" s="77" t="s">
        <v>2450</v>
      </c>
      <c r="AK46" s="77"/>
      <c r="AL46" s="77"/>
      <c r="AM46" s="77"/>
      <c r="AN46" s="77"/>
      <c r="AO46" s="77"/>
      <c r="AP46" s="77"/>
    </row>
    <row r="47" customFormat="false" ht="15" hidden="false" customHeight="false" outlineLevel="0" collapsed="false">
      <c r="A47" s="77" t="s">
        <v>2451</v>
      </c>
      <c r="C47" s="77"/>
      <c r="D47" s="77"/>
      <c r="E47" s="77"/>
      <c r="F47" s="77"/>
      <c r="G47" s="77"/>
      <c r="H47" s="77"/>
      <c r="I47" s="77"/>
      <c r="J47" s="77"/>
      <c r="K47" s="77"/>
      <c r="L47" s="77"/>
      <c r="M47" s="77"/>
      <c r="N47" s="77"/>
      <c r="O47" s="77"/>
      <c r="P47" s="77"/>
      <c r="Q47" s="77"/>
      <c r="R47" s="77"/>
      <c r="S47" s="77"/>
      <c r="T47" s="77"/>
      <c r="U47" s="77"/>
      <c r="V47" s="77" t="s">
        <v>2452</v>
      </c>
      <c r="W47" s="77"/>
      <c r="X47" s="77"/>
      <c r="Y47" s="77"/>
      <c r="Z47" s="77"/>
      <c r="AA47" s="77"/>
      <c r="AB47" s="77"/>
      <c r="AC47" s="77"/>
      <c r="AD47" s="77"/>
      <c r="AE47" s="77"/>
      <c r="AF47" s="77"/>
      <c r="AG47" s="77"/>
      <c r="AH47" s="77"/>
      <c r="AI47" s="77"/>
      <c r="AJ47" s="77" t="s">
        <v>2453</v>
      </c>
      <c r="AK47" s="77"/>
      <c r="AL47" s="77"/>
      <c r="AM47" s="77"/>
      <c r="AN47" s="77"/>
      <c r="AO47" s="77"/>
      <c r="AP47" s="77"/>
    </row>
    <row r="48" customFormat="false" ht="15" hidden="false" customHeight="false" outlineLevel="0" collapsed="false">
      <c r="A48" s="77" t="s">
        <v>2454</v>
      </c>
      <c r="C48" s="77"/>
      <c r="D48" s="77"/>
      <c r="E48" s="77"/>
      <c r="F48" s="77"/>
      <c r="G48" s="77"/>
      <c r="H48" s="77"/>
      <c r="I48" s="77"/>
      <c r="J48" s="77"/>
      <c r="K48" s="77"/>
      <c r="L48" s="77"/>
      <c r="M48" s="77"/>
      <c r="N48" s="77"/>
      <c r="O48" s="77"/>
      <c r="P48" s="77"/>
      <c r="Q48" s="77"/>
      <c r="R48" s="77"/>
      <c r="S48" s="77"/>
      <c r="T48" s="77"/>
      <c r="U48" s="77"/>
      <c r="V48" s="77" t="s">
        <v>897</v>
      </c>
      <c r="W48" s="77"/>
      <c r="X48" s="77"/>
      <c r="Y48" s="77"/>
      <c r="Z48" s="77"/>
      <c r="AA48" s="77"/>
      <c r="AB48" s="77"/>
      <c r="AC48" s="77"/>
      <c r="AD48" s="77"/>
      <c r="AE48" s="77"/>
      <c r="AF48" s="77"/>
      <c r="AG48" s="77"/>
      <c r="AH48" s="77"/>
      <c r="AI48" s="77"/>
      <c r="AJ48" s="77" t="s">
        <v>2455</v>
      </c>
      <c r="AK48" s="77"/>
      <c r="AL48" s="77"/>
      <c r="AM48" s="77"/>
      <c r="AN48" s="77"/>
      <c r="AO48" s="77"/>
      <c r="AP48" s="77"/>
    </row>
    <row r="49" customFormat="false" ht="15" hidden="false" customHeight="false" outlineLevel="0" collapsed="false">
      <c r="A49" s="77" t="s">
        <v>2456</v>
      </c>
      <c r="C49" s="77"/>
      <c r="D49" s="77"/>
      <c r="E49" s="77"/>
      <c r="F49" s="77"/>
      <c r="G49" s="77"/>
      <c r="H49" s="77"/>
      <c r="I49" s="77"/>
      <c r="J49" s="77"/>
      <c r="K49" s="77"/>
      <c r="L49" s="77"/>
      <c r="M49" s="77"/>
      <c r="N49" s="77"/>
      <c r="O49" s="77"/>
      <c r="P49" s="77"/>
      <c r="Q49" s="77"/>
      <c r="R49" s="77"/>
      <c r="S49" s="77"/>
      <c r="T49" s="77"/>
      <c r="U49" s="77"/>
      <c r="V49" s="77" t="s">
        <v>584</v>
      </c>
      <c r="W49" s="77"/>
      <c r="X49" s="77"/>
      <c r="Y49" s="77"/>
      <c r="Z49" s="77"/>
      <c r="AA49" s="77"/>
      <c r="AB49" s="77"/>
      <c r="AC49" s="77"/>
      <c r="AD49" s="77"/>
      <c r="AE49" s="77"/>
      <c r="AF49" s="77"/>
      <c r="AG49" s="77"/>
      <c r="AH49" s="77"/>
      <c r="AI49" s="77"/>
      <c r="AJ49" s="77" t="s">
        <v>1177</v>
      </c>
      <c r="AK49" s="77"/>
      <c r="AL49" s="77"/>
      <c r="AM49" s="77"/>
      <c r="AN49" s="77"/>
      <c r="AO49" s="77"/>
      <c r="AP49" s="77"/>
    </row>
    <row r="50" customFormat="false" ht="15" hidden="false" customHeight="false" outlineLevel="0" collapsed="false">
      <c r="A50" s="77" t="s">
        <v>2457</v>
      </c>
      <c r="C50" s="77"/>
      <c r="D50" s="77"/>
      <c r="E50" s="77"/>
      <c r="F50" s="77"/>
      <c r="G50" s="77"/>
      <c r="H50" s="77"/>
      <c r="I50" s="77"/>
      <c r="J50" s="77"/>
      <c r="K50" s="77"/>
      <c r="L50" s="77"/>
      <c r="M50" s="77"/>
      <c r="N50" s="77"/>
      <c r="O50" s="77"/>
      <c r="P50" s="77"/>
      <c r="Q50" s="77"/>
      <c r="R50" s="77"/>
      <c r="S50" s="77"/>
      <c r="T50" s="77"/>
      <c r="U50" s="77"/>
      <c r="V50" s="77" t="s">
        <v>2458</v>
      </c>
      <c r="W50" s="77"/>
      <c r="X50" s="77"/>
      <c r="Y50" s="77"/>
      <c r="Z50" s="77"/>
      <c r="AA50" s="77"/>
      <c r="AB50" s="77"/>
      <c r="AC50" s="77"/>
      <c r="AD50" s="77"/>
      <c r="AE50" s="77"/>
      <c r="AF50" s="77"/>
      <c r="AG50" s="77"/>
      <c r="AH50" s="77"/>
      <c r="AI50" s="77"/>
      <c r="AJ50" s="77" t="s">
        <v>2459</v>
      </c>
      <c r="AK50" s="77"/>
      <c r="AL50" s="77"/>
      <c r="AM50" s="77"/>
      <c r="AN50" s="77"/>
      <c r="AO50" s="77"/>
      <c r="AP50" s="77"/>
    </row>
    <row r="51" customFormat="false" ht="15" hidden="false" customHeight="false" outlineLevel="0" collapsed="false">
      <c r="A51" s="77" t="s">
        <v>2460</v>
      </c>
      <c r="C51" s="77"/>
      <c r="D51" s="77"/>
      <c r="E51" s="77"/>
      <c r="F51" s="77"/>
      <c r="G51" s="77"/>
      <c r="H51" s="77"/>
      <c r="I51" s="77"/>
      <c r="J51" s="77"/>
      <c r="K51" s="77"/>
      <c r="L51" s="77"/>
      <c r="M51" s="77"/>
      <c r="N51" s="77"/>
      <c r="O51" s="77"/>
      <c r="P51" s="77"/>
      <c r="Q51" s="77"/>
      <c r="R51" s="77"/>
      <c r="S51" s="77"/>
      <c r="T51" s="77"/>
      <c r="U51" s="77"/>
      <c r="V51" s="77" t="s">
        <v>2461</v>
      </c>
      <c r="W51" s="77"/>
      <c r="X51" s="77"/>
      <c r="Y51" s="77"/>
      <c r="Z51" s="77"/>
      <c r="AA51" s="77"/>
      <c r="AB51" s="77"/>
      <c r="AC51" s="77"/>
      <c r="AD51" s="77"/>
      <c r="AE51" s="77"/>
      <c r="AF51" s="77"/>
      <c r="AG51" s="77"/>
      <c r="AH51" s="77"/>
      <c r="AI51" s="77"/>
      <c r="AJ51" s="77" t="s">
        <v>2462</v>
      </c>
      <c r="AK51" s="77"/>
      <c r="AL51" s="77"/>
      <c r="AM51" s="77"/>
      <c r="AN51" s="77"/>
      <c r="AO51" s="77"/>
      <c r="AP51" s="77"/>
    </row>
    <row r="52" customFormat="false" ht="15" hidden="false" customHeight="false" outlineLevel="0" collapsed="false">
      <c r="A52" s="77" t="s">
        <v>2463</v>
      </c>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t="s">
        <v>2464</v>
      </c>
      <c r="AK52" s="77"/>
      <c r="AL52" s="77"/>
      <c r="AM52" s="77"/>
      <c r="AN52" s="77"/>
      <c r="AO52" s="77"/>
      <c r="AP52" s="77"/>
    </row>
    <row r="53" customFormat="false" ht="15" hidden="false" customHeight="false" outlineLevel="0" collapsed="false">
      <c r="A53" s="77" t="s">
        <v>2465</v>
      </c>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t="s">
        <v>2466</v>
      </c>
      <c r="AK53" s="77"/>
      <c r="AL53" s="77"/>
      <c r="AM53" s="77"/>
      <c r="AN53" s="77"/>
      <c r="AO53" s="77"/>
      <c r="AP53" s="77"/>
    </row>
    <row r="54" customFormat="false" ht="15" hidden="false" customHeight="false" outlineLevel="0" collapsed="false">
      <c r="A54" s="77" t="s">
        <v>2467</v>
      </c>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t="s">
        <v>2468</v>
      </c>
      <c r="AK54" s="77"/>
      <c r="AL54" s="77"/>
      <c r="AM54" s="77"/>
      <c r="AN54" s="77"/>
      <c r="AO54" s="77"/>
      <c r="AP54" s="77"/>
    </row>
    <row r="55" customFormat="false" ht="15" hidden="false" customHeight="false" outlineLevel="0" collapsed="false">
      <c r="A55" s="77" t="s">
        <v>2469</v>
      </c>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t="s">
        <v>2470</v>
      </c>
      <c r="AK55" s="77"/>
      <c r="AL55" s="77"/>
      <c r="AM55" s="77"/>
      <c r="AN55" s="77"/>
      <c r="AO55" s="77"/>
      <c r="AP55" s="77"/>
    </row>
    <row r="56" customFormat="false" ht="15" hidden="false" customHeight="false" outlineLevel="0" collapsed="false">
      <c r="A56" s="77" t="s">
        <v>2471</v>
      </c>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t="s">
        <v>540</v>
      </c>
      <c r="AK56" s="77"/>
      <c r="AL56" s="77"/>
      <c r="AM56" s="77"/>
      <c r="AN56" s="77"/>
      <c r="AO56" s="77"/>
      <c r="AP56" s="77"/>
    </row>
    <row r="57" customFormat="false" ht="15" hidden="false" customHeight="false" outlineLevel="0" collapsed="false">
      <c r="A57" s="77" t="s">
        <v>2472</v>
      </c>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t="s">
        <v>2473</v>
      </c>
      <c r="AK57" s="77"/>
      <c r="AL57" s="77"/>
      <c r="AM57" s="77"/>
      <c r="AN57" s="77"/>
      <c r="AO57" s="77"/>
      <c r="AP57" s="77"/>
    </row>
    <row r="58" customFormat="false" ht="15" hidden="false" customHeight="false" outlineLevel="0" collapsed="false">
      <c r="A58" s="77" t="s">
        <v>2474</v>
      </c>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t="s">
        <v>2475</v>
      </c>
      <c r="AK58" s="77"/>
      <c r="AL58" s="77"/>
      <c r="AM58" s="77"/>
      <c r="AN58" s="77"/>
      <c r="AO58" s="77"/>
      <c r="AP58" s="77"/>
    </row>
    <row r="59" customFormat="false" ht="15" hidden="false" customHeight="false" outlineLevel="0" collapsed="false">
      <c r="A59" s="77" t="s">
        <v>2476</v>
      </c>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t="s">
        <v>2477</v>
      </c>
      <c r="AK59" s="77"/>
      <c r="AL59" s="77"/>
      <c r="AM59" s="77"/>
      <c r="AN59" s="77"/>
      <c r="AO59" s="77"/>
      <c r="AP59" s="77"/>
    </row>
    <row r="60" customFormat="false" ht="15" hidden="false" customHeight="false" outlineLevel="0" collapsed="false">
      <c r="A60" s="77" t="s">
        <v>2478</v>
      </c>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t="s">
        <v>2479</v>
      </c>
      <c r="AK60" s="77"/>
      <c r="AL60" s="77"/>
      <c r="AM60" s="77"/>
      <c r="AN60" s="77"/>
      <c r="AO60" s="77"/>
      <c r="AP60" s="77"/>
    </row>
    <row r="61" customFormat="false" ht="15" hidden="false" customHeight="false" outlineLevel="0" collapsed="false">
      <c r="A61" s="77" t="s">
        <v>2480</v>
      </c>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t="s">
        <v>2481</v>
      </c>
      <c r="AK61" s="77"/>
      <c r="AL61" s="77"/>
      <c r="AM61" s="77"/>
      <c r="AN61" s="77"/>
      <c r="AO61" s="77"/>
      <c r="AP61" s="77"/>
    </row>
    <row r="62" customFormat="false" ht="15" hidden="false" customHeight="false" outlineLevel="0" collapsed="false">
      <c r="A62" s="77" t="s">
        <v>2482</v>
      </c>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t="s">
        <v>2483</v>
      </c>
      <c r="AK62" s="77"/>
      <c r="AL62" s="77"/>
      <c r="AM62" s="77"/>
      <c r="AN62" s="77"/>
      <c r="AO62" s="77"/>
      <c r="AP62" s="77"/>
    </row>
    <row r="63" customFormat="false" ht="15" hidden="false" customHeight="false" outlineLevel="0" collapsed="false">
      <c r="A63" s="77" t="s">
        <v>2484</v>
      </c>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t="s">
        <v>2358</v>
      </c>
      <c r="AK63" s="77"/>
      <c r="AL63" s="77"/>
      <c r="AM63" s="77"/>
      <c r="AN63" s="77"/>
      <c r="AO63" s="77"/>
      <c r="AP63" s="77"/>
    </row>
    <row r="64" customFormat="false" ht="15" hidden="false" customHeight="false" outlineLevel="0" collapsed="false">
      <c r="A64" s="77" t="s">
        <v>2485</v>
      </c>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t="s">
        <v>2486</v>
      </c>
      <c r="AK64" s="77"/>
      <c r="AL64" s="77"/>
      <c r="AM64" s="77"/>
      <c r="AN64" s="77"/>
      <c r="AO64" s="77"/>
      <c r="AP64" s="77"/>
    </row>
    <row r="65" customFormat="false" ht="15" hidden="false" customHeight="false" outlineLevel="0" collapsed="false">
      <c r="A65" s="77" t="s">
        <v>2487</v>
      </c>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t="s">
        <v>2488</v>
      </c>
      <c r="AK65" s="77"/>
      <c r="AL65" s="77"/>
      <c r="AM65" s="77"/>
      <c r="AN65" s="77"/>
      <c r="AO65" s="77"/>
      <c r="AP65" s="77"/>
    </row>
    <row r="66" customFormat="false" ht="15" hidden="false" customHeight="false" outlineLevel="0" collapsed="false">
      <c r="A66" s="77" t="s">
        <v>2489</v>
      </c>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t="s">
        <v>2490</v>
      </c>
      <c r="AK66" s="77"/>
      <c r="AL66" s="77"/>
      <c r="AM66" s="77"/>
      <c r="AN66" s="77"/>
      <c r="AO66" s="77"/>
      <c r="AP66" s="77"/>
    </row>
    <row r="67" customFormat="false" ht="15" hidden="false" customHeight="false" outlineLevel="0" collapsed="false">
      <c r="A67" s="77" t="s">
        <v>2491</v>
      </c>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t="s">
        <v>2492</v>
      </c>
      <c r="AK67" s="77"/>
      <c r="AL67" s="77"/>
      <c r="AM67" s="77"/>
      <c r="AN67" s="77"/>
      <c r="AO67" s="77"/>
      <c r="AP67" s="77"/>
    </row>
    <row r="68" customFormat="false" ht="15" hidden="false" customHeight="false" outlineLevel="0" collapsed="false">
      <c r="A68" s="77" t="s">
        <v>2493</v>
      </c>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t="s">
        <v>2494</v>
      </c>
      <c r="AK68" s="77"/>
      <c r="AL68" s="77"/>
      <c r="AM68" s="77"/>
      <c r="AN68" s="77"/>
      <c r="AO68" s="77"/>
      <c r="AP68" s="77"/>
    </row>
    <row r="69" customFormat="false" ht="15" hidden="false" customHeight="false" outlineLevel="0" collapsed="false">
      <c r="A69" s="77" t="s">
        <v>2495</v>
      </c>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t="s">
        <v>2496</v>
      </c>
      <c r="AK69" s="77"/>
      <c r="AL69" s="77"/>
      <c r="AM69" s="77"/>
      <c r="AN69" s="77"/>
      <c r="AO69" s="77"/>
      <c r="AP69" s="77"/>
    </row>
    <row r="70" customFormat="false" ht="15" hidden="false" customHeight="false" outlineLevel="0" collapsed="false">
      <c r="A70" s="77" t="s">
        <v>2497</v>
      </c>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t="s">
        <v>2498</v>
      </c>
      <c r="AK70" s="77"/>
      <c r="AL70" s="77"/>
      <c r="AM70" s="77"/>
      <c r="AN70" s="77"/>
      <c r="AO70" s="77"/>
      <c r="AP70" s="77"/>
    </row>
    <row r="71" customFormat="false" ht="15" hidden="false" customHeight="false" outlineLevel="0" collapsed="false">
      <c r="A71" s="77" t="s">
        <v>2499</v>
      </c>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t="s">
        <v>2500</v>
      </c>
      <c r="AK71" s="77"/>
      <c r="AL71" s="77"/>
      <c r="AM71" s="77"/>
      <c r="AN71" s="77"/>
      <c r="AO71" s="77"/>
      <c r="AP71" s="77"/>
    </row>
    <row r="72" customFormat="false" ht="15" hidden="false" customHeight="false" outlineLevel="0" collapsed="false">
      <c r="A72" s="77" t="s">
        <v>2501</v>
      </c>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t="s">
        <v>2502</v>
      </c>
      <c r="AK72" s="77"/>
      <c r="AL72" s="77"/>
      <c r="AM72" s="77"/>
      <c r="AN72" s="77"/>
      <c r="AO72" s="77"/>
      <c r="AP72" s="77"/>
    </row>
    <row r="73" customFormat="false" ht="15" hidden="false" customHeight="false" outlineLevel="0" collapsed="false">
      <c r="A73" s="77" t="s">
        <v>2503</v>
      </c>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t="s">
        <v>2504</v>
      </c>
      <c r="AK73" s="77"/>
      <c r="AL73" s="77"/>
      <c r="AM73" s="77"/>
      <c r="AN73" s="77"/>
      <c r="AO73" s="77"/>
      <c r="AP73" s="77"/>
    </row>
    <row r="74" customFormat="false" ht="15" hidden="false" customHeight="false" outlineLevel="0" collapsed="false">
      <c r="A74" s="77" t="s">
        <v>2505</v>
      </c>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t="s">
        <v>2506</v>
      </c>
      <c r="AK74" s="77"/>
      <c r="AL74" s="77"/>
      <c r="AM74" s="77"/>
      <c r="AN74" s="77"/>
      <c r="AO74" s="77"/>
      <c r="AP74" s="77"/>
    </row>
    <row r="75" customFormat="false" ht="15" hidden="false" customHeight="false" outlineLevel="0" collapsed="false">
      <c r="A75" s="77" t="s">
        <v>2507</v>
      </c>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t="s">
        <v>2508</v>
      </c>
      <c r="AK75" s="77"/>
      <c r="AL75" s="77"/>
      <c r="AM75" s="77"/>
      <c r="AN75" s="77"/>
      <c r="AO75" s="77"/>
      <c r="AP75" s="77"/>
    </row>
    <row r="76" customFormat="false" ht="15" hidden="false" customHeight="false" outlineLevel="0" collapsed="false">
      <c r="A76" s="77" t="s">
        <v>2509</v>
      </c>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t="s">
        <v>593</v>
      </c>
      <c r="AK76" s="77"/>
      <c r="AL76" s="77"/>
      <c r="AM76" s="77"/>
      <c r="AN76" s="77"/>
      <c r="AO76" s="77"/>
      <c r="AP76" s="77"/>
    </row>
    <row r="77" customFormat="false" ht="15" hidden="false" customHeight="false" outlineLevel="0" collapsed="false">
      <c r="A77" s="77" t="s">
        <v>2510</v>
      </c>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row>
    <row r="78" customFormat="false" ht="15" hidden="false" customHeight="false" outlineLevel="0" collapsed="false">
      <c r="A78" s="77" t="s">
        <v>2511</v>
      </c>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row>
    <row r="79" customFormat="false" ht="15" hidden="false" customHeight="false" outlineLevel="0" collapsed="false">
      <c r="A79" s="77" t="s">
        <v>2512</v>
      </c>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row>
    <row r="80" customFormat="false" ht="15" hidden="false" customHeight="false" outlineLevel="0" collapsed="false">
      <c r="A80" s="77" t="s">
        <v>2513</v>
      </c>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row>
    <row r="81" customFormat="false" ht="15" hidden="false" customHeight="false" outlineLevel="0" collapsed="false">
      <c r="A81" s="77" t="s">
        <v>2514</v>
      </c>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row>
    <row r="82" customFormat="false" ht="15" hidden="false" customHeight="false" outlineLevel="0" collapsed="false">
      <c r="A82" s="77" t="s">
        <v>2515</v>
      </c>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row>
    <row r="83" customFormat="false" ht="15" hidden="false" customHeight="false" outlineLevel="0" collapsed="false">
      <c r="A83" s="77" t="s">
        <v>2516</v>
      </c>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row>
    <row r="84" customFormat="false" ht="15" hidden="false" customHeight="false" outlineLevel="0" collapsed="false">
      <c r="A84" s="77" t="s">
        <v>2517</v>
      </c>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row>
    <row r="85" customFormat="false" ht="15" hidden="false" customHeight="false" outlineLevel="0" collapsed="false">
      <c r="A85" s="77" t="s">
        <v>2518</v>
      </c>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row>
    <row r="86" customFormat="false" ht="15" hidden="false" customHeight="false" outlineLevel="0" collapsed="false">
      <c r="A86" s="77" t="s">
        <v>2519</v>
      </c>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row>
    <row r="87" customFormat="false" ht="15" hidden="false" customHeight="false" outlineLevel="0" collapsed="false">
      <c r="A87" s="77" t="s">
        <v>2520</v>
      </c>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row>
    <row r="88" customFormat="false" ht="15" hidden="false" customHeight="false" outlineLevel="0" collapsed="false">
      <c r="A88" s="77" t="s">
        <v>2521</v>
      </c>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row>
    <row r="89" customFormat="false" ht="15" hidden="false" customHeight="false" outlineLevel="0" collapsed="false">
      <c r="A89" s="77" t="s">
        <v>2522</v>
      </c>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row>
    <row r="90" customFormat="false" ht="15" hidden="false" customHeight="false" outlineLevel="0" collapsed="false">
      <c r="A90" s="77" t="s">
        <v>2523</v>
      </c>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row>
    <row r="91" customFormat="false" ht="15" hidden="false" customHeight="false" outlineLevel="0" collapsed="false">
      <c r="A91" s="77" t="s">
        <v>2524</v>
      </c>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row>
    <row r="92" customFormat="false" ht="15" hidden="false" customHeight="false" outlineLevel="0" collapsed="false">
      <c r="A92" s="77" t="s">
        <v>2525</v>
      </c>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row>
    <row r="93" customFormat="false" ht="15" hidden="false" customHeight="false" outlineLevel="0" collapsed="false">
      <c r="A93" s="77" t="s">
        <v>2526</v>
      </c>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row>
    <row r="94" customFormat="false" ht="15" hidden="false" customHeight="false" outlineLevel="0" collapsed="false">
      <c r="A94" s="77" t="s">
        <v>2527</v>
      </c>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row>
    <row r="95" customFormat="false" ht="15" hidden="false" customHeight="false" outlineLevel="0" collapsed="false">
      <c r="A95" s="77" t="s">
        <v>2528</v>
      </c>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row>
    <row r="96" customFormat="false" ht="15" hidden="false" customHeight="false" outlineLevel="0" collapsed="false">
      <c r="A96" s="77" t="s">
        <v>2529</v>
      </c>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row>
    <row r="97" customFormat="false" ht="15" hidden="false" customHeight="false" outlineLevel="0" collapsed="false">
      <c r="A97" s="77" t="s">
        <v>2530</v>
      </c>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row>
    <row r="98" customFormat="false" ht="15" hidden="false" customHeight="false" outlineLevel="0" collapsed="false">
      <c r="A98" s="77" t="s">
        <v>2531</v>
      </c>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row>
    <row r="99" customFormat="false" ht="15" hidden="false" customHeight="false" outlineLevel="0" collapsed="false">
      <c r="A99" s="77" t="s">
        <v>2532</v>
      </c>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row>
    <row r="100" customFormat="false" ht="15" hidden="false" customHeight="false" outlineLevel="0" collapsed="false">
      <c r="A100" s="77" t="s">
        <v>2533</v>
      </c>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row>
    <row r="101" customFormat="false" ht="15" hidden="false" customHeight="false" outlineLevel="0" collapsed="false">
      <c r="A101" s="77" t="s">
        <v>2534</v>
      </c>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row>
    <row r="102" customFormat="false" ht="15" hidden="false" customHeight="false" outlineLevel="0" collapsed="false">
      <c r="A102" s="77" t="s">
        <v>2535</v>
      </c>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row>
    <row r="103" customFormat="false" ht="15" hidden="false" customHeight="false" outlineLevel="0" collapsed="false">
      <c r="A103" s="77" t="s">
        <v>2536</v>
      </c>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row>
    <row r="104" customFormat="false" ht="15" hidden="false" customHeight="false" outlineLevel="0" collapsed="false">
      <c r="A104" s="77" t="s">
        <v>2537</v>
      </c>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row>
    <row r="105" customFormat="false" ht="15" hidden="false" customHeight="false" outlineLevel="0" collapsed="false">
      <c r="A105" s="77" t="s">
        <v>2538</v>
      </c>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row>
    <row r="106" customFormat="false" ht="15" hidden="false" customHeight="false" outlineLevel="0" collapsed="false">
      <c r="A106" s="77" t="s">
        <v>2539</v>
      </c>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row>
    <row r="107" customFormat="false" ht="15" hidden="false" customHeight="false" outlineLevel="0" collapsed="false">
      <c r="A107" s="77" t="s">
        <v>2540</v>
      </c>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row>
    <row r="108" customFormat="false" ht="15" hidden="false" customHeight="false" outlineLevel="0" collapsed="false">
      <c r="A108" s="77" t="s">
        <v>2541</v>
      </c>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row>
    <row r="109" customFormat="false" ht="15" hidden="false" customHeight="false" outlineLevel="0" collapsed="false">
      <c r="A109" s="77" t="s">
        <v>2542</v>
      </c>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row>
    <row r="110" customFormat="false" ht="15" hidden="false" customHeight="false" outlineLevel="0" collapsed="false">
      <c r="A110" s="77" t="s">
        <v>2543</v>
      </c>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row>
    <row r="111" customFormat="false" ht="15" hidden="false" customHeight="false" outlineLevel="0" collapsed="false">
      <c r="A111" s="77" t="s">
        <v>2544</v>
      </c>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row>
    <row r="112" customFormat="false" ht="15" hidden="false" customHeight="false" outlineLevel="0" collapsed="false">
      <c r="A112" s="77" t="s">
        <v>2545</v>
      </c>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row>
    <row r="113" customFormat="false" ht="15" hidden="false" customHeight="false" outlineLevel="0" collapsed="false">
      <c r="A113" s="77" t="s">
        <v>2546</v>
      </c>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row>
    <row r="114" customFormat="false" ht="15" hidden="false" customHeight="false" outlineLevel="0" collapsed="false">
      <c r="A114" s="77" t="s">
        <v>2547</v>
      </c>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row>
    <row r="115" customFormat="false" ht="15" hidden="false" customHeight="false" outlineLevel="0" collapsed="false">
      <c r="A115" s="77" t="s">
        <v>2548</v>
      </c>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row>
    <row r="116" customFormat="false" ht="15" hidden="false" customHeight="false" outlineLevel="0" collapsed="false">
      <c r="A116" s="77" t="s">
        <v>2549</v>
      </c>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row>
    <row r="117" customFormat="false" ht="15" hidden="false" customHeight="false" outlineLevel="0" collapsed="false">
      <c r="A117" s="77" t="s">
        <v>2550</v>
      </c>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row>
    <row r="118" customFormat="false" ht="15" hidden="false" customHeight="false" outlineLevel="0" collapsed="false">
      <c r="A118" s="77" t="s">
        <v>2551</v>
      </c>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row>
    <row r="119" customFormat="false" ht="15" hidden="false" customHeight="false" outlineLevel="0" collapsed="false">
      <c r="A119" s="77" t="s">
        <v>2552</v>
      </c>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row>
    <row r="120" customFormat="false" ht="15" hidden="false" customHeight="false" outlineLevel="0" collapsed="false">
      <c r="A120" s="77" t="s">
        <v>2553</v>
      </c>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row>
    <row r="121" customFormat="false" ht="15" hidden="false" customHeight="false" outlineLevel="0" collapsed="false">
      <c r="A121" s="77" t="s">
        <v>2554</v>
      </c>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row>
    <row r="122" customFormat="false" ht="15" hidden="false" customHeight="false" outlineLevel="0" collapsed="false">
      <c r="A122" s="77" t="s">
        <v>2555</v>
      </c>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row>
    <row r="123" customFormat="false" ht="15" hidden="false" customHeight="false" outlineLevel="0" collapsed="false">
      <c r="A123" s="77" t="s">
        <v>2556</v>
      </c>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row>
    <row r="124" customFormat="false" ht="15" hidden="false" customHeight="false" outlineLevel="0" collapsed="false">
      <c r="A124" s="77" t="s">
        <v>2557</v>
      </c>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row>
    <row r="125" customFormat="false" ht="15" hidden="false" customHeight="false" outlineLevel="0" collapsed="false">
      <c r="A125" s="77" t="s">
        <v>2558</v>
      </c>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row>
    <row r="126" customFormat="false" ht="15" hidden="false" customHeight="false" outlineLevel="0" collapsed="false">
      <c r="A126" s="77" t="s">
        <v>2559</v>
      </c>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row>
    <row r="127" customFormat="false" ht="15" hidden="false" customHeight="false" outlineLevel="0" collapsed="false">
      <c r="A127" s="77" t="s">
        <v>2560</v>
      </c>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row>
    <row r="128" customFormat="false" ht="15" hidden="false" customHeight="false" outlineLevel="0" collapsed="false">
      <c r="A128" s="77" t="s">
        <v>2561</v>
      </c>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row>
    <row r="129" customFormat="false" ht="15" hidden="false" customHeight="false" outlineLevel="0" collapsed="false">
      <c r="A129" s="77" t="s">
        <v>2562</v>
      </c>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row>
    <row r="130" customFormat="false" ht="15" hidden="false" customHeight="false" outlineLevel="0" collapsed="false">
      <c r="A130" s="77" t="s">
        <v>2563</v>
      </c>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row>
    <row r="131" customFormat="false" ht="15" hidden="false" customHeight="false" outlineLevel="0" collapsed="false">
      <c r="A131" s="77" t="s">
        <v>2564</v>
      </c>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row>
    <row r="132" customFormat="false" ht="15" hidden="false" customHeight="false" outlineLevel="0" collapsed="false">
      <c r="A132" s="77" t="s">
        <v>2565</v>
      </c>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row>
    <row r="133" customFormat="false" ht="15" hidden="false" customHeight="false" outlineLevel="0" collapsed="false">
      <c r="A133" s="77" t="s">
        <v>2566</v>
      </c>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row>
    <row r="134" customFormat="false" ht="15" hidden="false" customHeight="false" outlineLevel="0" collapsed="false">
      <c r="A134" s="77" t="s">
        <v>2567</v>
      </c>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row>
    <row r="135" customFormat="false" ht="15" hidden="false" customHeight="false" outlineLevel="0" collapsed="false">
      <c r="A135" s="77" t="s">
        <v>2568</v>
      </c>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row>
    <row r="136" customFormat="false" ht="15" hidden="false" customHeight="false" outlineLevel="0" collapsed="false">
      <c r="A136" s="77" t="s">
        <v>2569</v>
      </c>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row>
    <row r="137" customFormat="false" ht="15" hidden="false" customHeight="false" outlineLevel="0" collapsed="false">
      <c r="A137" s="77" t="s">
        <v>2570</v>
      </c>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row>
    <row r="138" customFormat="false" ht="15" hidden="false" customHeight="false" outlineLevel="0" collapsed="false">
      <c r="A138" s="77" t="s">
        <v>2571</v>
      </c>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row>
    <row r="139" customFormat="false" ht="15" hidden="false" customHeight="false" outlineLevel="0" collapsed="false">
      <c r="A139" s="77" t="s">
        <v>2572</v>
      </c>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row>
    <row r="140" customFormat="false" ht="15" hidden="false" customHeight="false" outlineLevel="0" collapsed="false">
      <c r="A140" s="77" t="s">
        <v>2573</v>
      </c>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row>
    <row r="141" customFormat="false" ht="15" hidden="false" customHeight="false" outlineLevel="0" collapsed="false">
      <c r="A141" s="77" t="s">
        <v>2574</v>
      </c>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row>
    <row r="142" customFormat="false" ht="15" hidden="false" customHeight="false" outlineLevel="0" collapsed="false">
      <c r="A142" s="77" t="s">
        <v>2575</v>
      </c>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row>
    <row r="143" customFormat="false" ht="15" hidden="false" customHeight="false" outlineLevel="0" collapsed="false">
      <c r="A143" s="77" t="s">
        <v>2576</v>
      </c>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row>
    <row r="144" customFormat="false" ht="15" hidden="false" customHeight="false" outlineLevel="0" collapsed="false">
      <c r="A144" s="77" t="s">
        <v>2577</v>
      </c>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row>
    <row r="145" customFormat="false" ht="15" hidden="false" customHeight="false" outlineLevel="0" collapsed="false">
      <c r="A145" s="77" t="s">
        <v>2578</v>
      </c>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row>
    <row r="146" customFormat="false" ht="15" hidden="false" customHeight="false" outlineLevel="0" collapsed="false">
      <c r="A146" s="77" t="s">
        <v>2579</v>
      </c>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row>
    <row r="147" customFormat="false" ht="15" hidden="false" customHeight="false" outlineLevel="0" collapsed="false">
      <c r="A147" s="77" t="s">
        <v>2580</v>
      </c>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row>
    <row r="148" customFormat="false" ht="15" hidden="false" customHeight="false" outlineLevel="0" collapsed="false">
      <c r="A148" s="77" t="s">
        <v>2581</v>
      </c>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row>
    <row r="149" customFormat="false" ht="15" hidden="false" customHeight="false" outlineLevel="0" collapsed="false">
      <c r="A149" s="77" t="s">
        <v>2582</v>
      </c>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row>
    <row r="150" customFormat="false" ht="15" hidden="false" customHeight="false" outlineLevel="0" collapsed="false">
      <c r="A150" s="77" t="s">
        <v>2583</v>
      </c>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row>
    <row r="151" customFormat="false" ht="15" hidden="false" customHeight="false" outlineLevel="0" collapsed="false">
      <c r="A151" s="77" t="s">
        <v>2584</v>
      </c>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row>
    <row r="152" customFormat="false" ht="15" hidden="false" customHeight="false" outlineLevel="0" collapsed="false">
      <c r="A152" s="77" t="s">
        <v>127</v>
      </c>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row>
    <row r="153" customFormat="false" ht="15" hidden="false" customHeight="false" outlineLevel="0" collapsed="false">
      <c r="A153" s="77" t="s">
        <v>2585</v>
      </c>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row>
    <row r="154" customFormat="false" ht="15" hidden="false" customHeight="false" outlineLevel="0" collapsed="false">
      <c r="A154" s="77" t="s">
        <v>2586</v>
      </c>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row>
    <row r="155" customFormat="false" ht="15" hidden="false" customHeight="false" outlineLevel="0" collapsed="false">
      <c r="A155" s="77" t="s">
        <v>2587</v>
      </c>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row>
    <row r="156" customFormat="false" ht="15" hidden="false" customHeight="false" outlineLevel="0" collapsed="false">
      <c r="A156" s="77" t="s">
        <v>2588</v>
      </c>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row>
    <row r="157" customFormat="false" ht="15" hidden="false" customHeight="false" outlineLevel="0" collapsed="false">
      <c r="A157" s="77" t="s">
        <v>2589</v>
      </c>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row>
    <row r="158" customFormat="false" ht="15" hidden="false" customHeight="false" outlineLevel="0" collapsed="false">
      <c r="A158" s="77" t="s">
        <v>2590</v>
      </c>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row>
    <row r="159" customFormat="false" ht="15" hidden="false" customHeight="false" outlineLevel="0" collapsed="false">
      <c r="A159" s="77" t="s">
        <v>2591</v>
      </c>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row>
    <row r="160" customFormat="false" ht="15" hidden="false" customHeight="false" outlineLevel="0" collapsed="false">
      <c r="A160" s="77" t="s">
        <v>2592</v>
      </c>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row>
    <row r="161" customFormat="false" ht="15" hidden="false" customHeight="false" outlineLevel="0" collapsed="false">
      <c r="A161" s="77" t="s">
        <v>2593</v>
      </c>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row>
    <row r="162" customFormat="false" ht="15" hidden="false" customHeight="false" outlineLevel="0" collapsed="false">
      <c r="A162" s="77" t="s">
        <v>2594</v>
      </c>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row>
    <row r="163" customFormat="false" ht="15" hidden="false" customHeight="false" outlineLevel="0" collapsed="false">
      <c r="A163" s="77" t="s">
        <v>2595</v>
      </c>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row>
    <row r="164" customFormat="false" ht="15" hidden="false" customHeight="false" outlineLevel="0" collapsed="false">
      <c r="A164" s="77" t="s">
        <v>2596</v>
      </c>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row>
    <row r="165" customFormat="false" ht="15" hidden="false" customHeight="false" outlineLevel="0" collapsed="false">
      <c r="A165" s="77" t="s">
        <v>2597</v>
      </c>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row>
    <row r="166" customFormat="false" ht="15" hidden="false" customHeight="false" outlineLevel="0" collapsed="false">
      <c r="A166" s="77" t="s">
        <v>2598</v>
      </c>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row>
    <row r="167" customFormat="false" ht="15" hidden="false" customHeight="false" outlineLevel="0" collapsed="false">
      <c r="A167" s="77" t="s">
        <v>2599</v>
      </c>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row>
    <row r="168" customFormat="false" ht="15" hidden="false" customHeight="false" outlineLevel="0" collapsed="false">
      <c r="A168" s="77" t="s">
        <v>2600</v>
      </c>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row>
    <row r="169" customFormat="false" ht="15" hidden="false" customHeight="false" outlineLevel="0" collapsed="false">
      <c r="A169" s="77" t="s">
        <v>2601</v>
      </c>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row>
    <row r="170" customFormat="false" ht="15" hidden="false" customHeight="false" outlineLevel="0" collapsed="false">
      <c r="A170" s="77" t="s">
        <v>2602</v>
      </c>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row>
    <row r="171" customFormat="false" ht="15" hidden="false" customHeight="false" outlineLevel="0" collapsed="false">
      <c r="A171" s="77" t="s">
        <v>2603</v>
      </c>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row>
    <row r="172" customFormat="false" ht="15" hidden="false" customHeight="false" outlineLevel="0" collapsed="false">
      <c r="A172" s="77" t="s">
        <v>2604</v>
      </c>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row>
    <row r="173" customFormat="false" ht="15" hidden="false" customHeight="false" outlineLevel="0" collapsed="false">
      <c r="A173" s="77" t="s">
        <v>2605</v>
      </c>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row>
    <row r="174" customFormat="false" ht="15" hidden="false" customHeight="false" outlineLevel="0" collapsed="false">
      <c r="A174" s="77" t="s">
        <v>2606</v>
      </c>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row>
    <row r="175" customFormat="false" ht="15" hidden="false" customHeight="false" outlineLevel="0" collapsed="false">
      <c r="A175" s="77" t="s">
        <v>2607</v>
      </c>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row>
    <row r="176" customFormat="false" ht="15" hidden="false" customHeight="false" outlineLevel="0" collapsed="false">
      <c r="A176" s="77" t="s">
        <v>2608</v>
      </c>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row>
    <row r="177" customFormat="false" ht="15" hidden="false" customHeight="false" outlineLevel="0" collapsed="false">
      <c r="A177" s="77" t="s">
        <v>2609</v>
      </c>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row>
    <row r="178" customFormat="false" ht="15" hidden="false" customHeight="false" outlineLevel="0" collapsed="false">
      <c r="A178" s="77" t="s">
        <v>2610</v>
      </c>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row>
    <row r="179" customFormat="false" ht="15" hidden="false" customHeight="false" outlineLevel="0" collapsed="false">
      <c r="A179" s="77" t="s">
        <v>2611</v>
      </c>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row>
    <row r="180" customFormat="false" ht="15" hidden="false" customHeight="false" outlineLevel="0" collapsed="false">
      <c r="A180" s="77" t="s">
        <v>2612</v>
      </c>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row>
    <row r="181" customFormat="false" ht="15" hidden="false" customHeight="false" outlineLevel="0" collapsed="false">
      <c r="A181" s="77" t="s">
        <v>2613</v>
      </c>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row>
    <row r="182" customFormat="false" ht="15" hidden="false" customHeight="false" outlineLevel="0" collapsed="false">
      <c r="A182" s="77" t="s">
        <v>2614</v>
      </c>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row>
    <row r="183" customFormat="false" ht="15" hidden="false" customHeight="false" outlineLevel="0" collapsed="false">
      <c r="A183" s="77" t="s">
        <v>2615</v>
      </c>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row>
    <row r="184" customFormat="false" ht="15" hidden="false" customHeight="false" outlineLevel="0" collapsed="false">
      <c r="A184" s="77" t="s">
        <v>2616</v>
      </c>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row>
    <row r="185" customFormat="false" ht="15" hidden="false" customHeight="false" outlineLevel="0" collapsed="false">
      <c r="A185" s="77" t="s">
        <v>2617</v>
      </c>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row>
    <row r="186" customFormat="false" ht="15" hidden="false" customHeight="false" outlineLevel="0" collapsed="false">
      <c r="A186" s="77" t="s">
        <v>2618</v>
      </c>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row>
    <row r="187" customFormat="false" ht="15" hidden="false" customHeight="false" outlineLevel="0" collapsed="false">
      <c r="A187" s="77" t="s">
        <v>2619</v>
      </c>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row>
    <row r="188" customFormat="false" ht="15" hidden="false" customHeight="false" outlineLevel="0" collapsed="false">
      <c r="A188" s="77" t="s">
        <v>2620</v>
      </c>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row>
    <row r="189" customFormat="false" ht="15" hidden="false" customHeight="false" outlineLevel="0" collapsed="false">
      <c r="A189" s="77" t="s">
        <v>2621</v>
      </c>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row>
    <row r="190" customFormat="false" ht="15" hidden="false" customHeight="false" outlineLevel="0" collapsed="false">
      <c r="A190" s="77" t="s">
        <v>2622</v>
      </c>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row>
    <row r="191" customFormat="false" ht="15" hidden="false" customHeight="false" outlineLevel="0" collapsed="false">
      <c r="A191" s="77" t="s">
        <v>2623</v>
      </c>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row>
    <row r="192" customFormat="false" ht="15" hidden="false" customHeight="false" outlineLevel="0" collapsed="false">
      <c r="A192" s="77" t="s">
        <v>2624</v>
      </c>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row>
    <row r="193" customFormat="false" ht="15" hidden="false" customHeight="false" outlineLevel="0" collapsed="false">
      <c r="A193" s="77" t="s">
        <v>2625</v>
      </c>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row>
    <row r="194" customFormat="false" ht="15" hidden="false" customHeight="false" outlineLevel="0" collapsed="false">
      <c r="A194" s="77" t="s">
        <v>2626</v>
      </c>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row>
    <row r="195" customFormat="false" ht="15" hidden="false" customHeight="false" outlineLevel="0" collapsed="false">
      <c r="A195" s="77" t="s">
        <v>2627</v>
      </c>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row>
    <row r="196" customFormat="false" ht="15" hidden="false" customHeight="false" outlineLevel="0" collapsed="false">
      <c r="A196" s="77" t="s">
        <v>2628</v>
      </c>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row>
    <row r="197" customFormat="false" ht="15" hidden="false" customHeight="false" outlineLevel="0" collapsed="false">
      <c r="A197" s="77" t="s">
        <v>2629</v>
      </c>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row>
    <row r="198" customFormat="false" ht="15" hidden="false" customHeight="false" outlineLevel="0" collapsed="false">
      <c r="A198" s="77" t="s">
        <v>2630</v>
      </c>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row>
    <row r="199" customFormat="false" ht="15" hidden="false" customHeight="false" outlineLevel="0" collapsed="false">
      <c r="A199" s="77" t="s">
        <v>2631</v>
      </c>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row>
    <row r="200" customFormat="false" ht="15" hidden="false" customHeight="false" outlineLevel="0" collapsed="false">
      <c r="A200" s="77" t="s">
        <v>2632</v>
      </c>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row>
    <row r="201" customFormat="false" ht="15" hidden="false" customHeight="false" outlineLevel="0" collapsed="false">
      <c r="A201" s="77" t="s">
        <v>2633</v>
      </c>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row>
    <row r="202" customFormat="false" ht="15" hidden="false" customHeight="false" outlineLevel="0" collapsed="false">
      <c r="A202" s="77" t="s">
        <v>2634</v>
      </c>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row>
    <row r="203" customFormat="false" ht="15" hidden="false" customHeight="false" outlineLevel="0" collapsed="false">
      <c r="A203" s="77" t="s">
        <v>2635</v>
      </c>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row>
    <row r="204" customFormat="false" ht="15" hidden="false" customHeight="false" outlineLevel="0" collapsed="false">
      <c r="A204" s="77" t="s">
        <v>109</v>
      </c>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row>
    <row r="205" customFormat="false" ht="15" hidden="false" customHeight="false" outlineLevel="0" collapsed="false">
      <c r="A205" s="77" t="s">
        <v>2636</v>
      </c>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row>
    <row r="206" customFormat="false" ht="15" hidden="false" customHeight="false" outlineLevel="0" collapsed="false">
      <c r="A206" s="77" t="s">
        <v>2637</v>
      </c>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row>
    <row r="207" customFormat="false" ht="15" hidden="false" customHeight="false" outlineLevel="0" collapsed="false">
      <c r="A207" s="77" t="s">
        <v>2638</v>
      </c>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row>
    <row r="208" customFormat="false" ht="15" hidden="false" customHeight="false" outlineLevel="0" collapsed="false">
      <c r="A208" s="77" t="s">
        <v>2639</v>
      </c>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row>
    <row r="209" customFormat="false" ht="15" hidden="false" customHeight="false" outlineLevel="0" collapsed="false">
      <c r="A209" s="77" t="s">
        <v>2640</v>
      </c>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row>
    <row r="210" customFormat="false" ht="15" hidden="false" customHeight="false" outlineLevel="0" collapsed="false">
      <c r="A210" s="77" t="s">
        <v>2641</v>
      </c>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row>
    <row r="211" customFormat="false" ht="15" hidden="false" customHeight="false" outlineLevel="0" collapsed="false">
      <c r="A211" s="77" t="s">
        <v>2642</v>
      </c>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row>
    <row r="212" customFormat="false" ht="15" hidden="false" customHeight="false" outlineLevel="0" collapsed="false">
      <c r="A212" s="77" t="s">
        <v>2643</v>
      </c>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row>
    <row r="213" customFormat="false" ht="15" hidden="false" customHeight="false" outlineLevel="0" collapsed="false">
      <c r="A213" s="77" t="s">
        <v>138</v>
      </c>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row>
    <row r="214" customFormat="false" ht="15" hidden="false" customHeight="false" outlineLevel="0" collapsed="false">
      <c r="A214" s="77" t="s">
        <v>2644</v>
      </c>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row>
    <row r="215" customFormat="false" ht="15" hidden="false" customHeight="false" outlineLevel="0" collapsed="false">
      <c r="A215" s="77" t="s">
        <v>2645</v>
      </c>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row>
    <row r="216" customFormat="false" ht="15" hidden="false" customHeight="false" outlineLevel="0" collapsed="false">
      <c r="A216" s="77" t="s">
        <v>2646</v>
      </c>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row>
    <row r="217" customFormat="false" ht="15" hidden="false" customHeight="false" outlineLevel="0" collapsed="false">
      <c r="A217" s="77" t="s">
        <v>2647</v>
      </c>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row>
    <row r="218" customFormat="false" ht="15" hidden="false" customHeight="false" outlineLevel="0" collapsed="false">
      <c r="A218" s="77" t="s">
        <v>2648</v>
      </c>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row>
    <row r="219" customFormat="false" ht="15" hidden="false" customHeight="false" outlineLevel="0" collapsed="false">
      <c r="A219" s="77" t="s">
        <v>2649</v>
      </c>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row>
    <row r="220" customFormat="false" ht="15" hidden="false" customHeight="false" outlineLevel="0" collapsed="false">
      <c r="A220" s="77" t="s">
        <v>2650</v>
      </c>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row>
    <row r="221" customFormat="false" ht="15" hidden="false" customHeight="false" outlineLevel="0" collapsed="false">
      <c r="A221" s="77" t="s">
        <v>2651</v>
      </c>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row>
    <row r="222" customFormat="false" ht="15" hidden="false" customHeight="false" outlineLevel="0" collapsed="false">
      <c r="A222" s="77" t="s">
        <v>2652</v>
      </c>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row>
    <row r="223" customFormat="false" ht="15" hidden="false" customHeight="false" outlineLevel="0" collapsed="false">
      <c r="A223" s="77" t="s">
        <v>2653</v>
      </c>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row>
    <row r="224" customFormat="false" ht="15" hidden="false" customHeight="false" outlineLevel="0" collapsed="false">
      <c r="A224" s="77" t="s">
        <v>2654</v>
      </c>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row>
    <row r="225" customFormat="false" ht="15" hidden="false" customHeight="false" outlineLevel="0" collapsed="false">
      <c r="A225" s="77" t="s">
        <v>2655</v>
      </c>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row>
    <row r="226" customFormat="false" ht="15" hidden="false" customHeight="false" outlineLevel="0" collapsed="false">
      <c r="A226" s="77" t="s">
        <v>2656</v>
      </c>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row>
    <row r="227" customFormat="false" ht="15" hidden="false" customHeight="false" outlineLevel="0" collapsed="false">
      <c r="A227" s="77" t="s">
        <v>2657</v>
      </c>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row>
    <row r="228" customFormat="false" ht="15" hidden="false" customHeight="false" outlineLevel="0" collapsed="false">
      <c r="A228" s="77" t="s">
        <v>2658</v>
      </c>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row>
    <row r="229" customFormat="false" ht="15" hidden="false" customHeight="false" outlineLevel="0" collapsed="false">
      <c r="A229" s="77" t="s">
        <v>2659</v>
      </c>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row>
    <row r="230" customFormat="false" ht="15" hidden="false" customHeight="false" outlineLevel="0" collapsed="false">
      <c r="A230" s="77" t="s">
        <v>2660</v>
      </c>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row>
    <row r="231" customFormat="false" ht="15" hidden="false" customHeight="false" outlineLevel="0" collapsed="false">
      <c r="A231" s="77" t="s">
        <v>2661</v>
      </c>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row>
    <row r="232" customFormat="false" ht="15" hidden="false" customHeight="false" outlineLevel="0" collapsed="false">
      <c r="A232" s="77" t="s">
        <v>2662</v>
      </c>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row>
    <row r="233" customFormat="false" ht="15" hidden="false" customHeight="false" outlineLevel="0" collapsed="false">
      <c r="A233" s="77" t="s">
        <v>119</v>
      </c>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row>
    <row r="234" customFormat="false" ht="15" hidden="false" customHeight="false" outlineLevel="0" collapsed="false">
      <c r="A234" s="77" t="s">
        <v>2663</v>
      </c>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row>
    <row r="235" customFormat="false" ht="15" hidden="false" customHeight="false" outlineLevel="0" collapsed="false">
      <c r="A235" s="77" t="s">
        <v>2664</v>
      </c>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row>
    <row r="236" customFormat="false" ht="15" hidden="false" customHeight="false" outlineLevel="0" collapsed="false">
      <c r="A236" s="77" t="s">
        <v>2665</v>
      </c>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row>
    <row r="237" customFormat="false" ht="15" hidden="false" customHeight="false" outlineLevel="0" collapsed="false">
      <c r="A237" s="77" t="s">
        <v>2666</v>
      </c>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row>
    <row r="238" customFormat="false" ht="15" hidden="false" customHeight="false" outlineLevel="0" collapsed="false">
      <c r="A238" s="77" t="s">
        <v>2667</v>
      </c>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row>
    <row r="239" customFormat="false" ht="15" hidden="false" customHeight="false" outlineLevel="0" collapsed="false">
      <c r="A239" s="77" t="s">
        <v>2668</v>
      </c>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row>
    <row r="240" customFormat="false" ht="15" hidden="false" customHeight="false" outlineLevel="0" collapsed="false">
      <c r="A240" s="77" t="s">
        <v>2669</v>
      </c>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row>
    <row r="241" customFormat="false" ht="15" hidden="false" customHeight="false" outlineLevel="0" collapsed="false">
      <c r="A241" s="77" t="s">
        <v>2670</v>
      </c>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row>
    <row r="242" customFormat="false" ht="15" hidden="false" customHeight="false" outlineLevel="0" collapsed="false">
      <c r="A242" s="77" t="s">
        <v>2671</v>
      </c>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row>
    <row r="243" customFormat="false" ht="15" hidden="false" customHeight="false" outlineLevel="0" collapsed="false">
      <c r="A243" s="77" t="s">
        <v>2672</v>
      </c>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row>
    <row r="244" customFormat="false" ht="15" hidden="false" customHeight="false" outlineLevel="0" collapsed="false">
      <c r="A244" s="77" t="s">
        <v>2673</v>
      </c>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row>
    <row r="245" customFormat="false" ht="15" hidden="false" customHeight="false" outlineLevel="0" collapsed="false">
      <c r="A245" s="77" t="s">
        <v>2674</v>
      </c>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row>
    <row r="246" customFormat="false" ht="15" hidden="false" customHeight="false" outlineLevel="0" collapsed="false">
      <c r="A246" s="77" t="s">
        <v>2675</v>
      </c>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row>
    <row r="247" customFormat="false" ht="15" hidden="false" customHeight="false" outlineLevel="0" collapsed="false">
      <c r="A247" s="77" t="s">
        <v>2676</v>
      </c>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mm5360</cp:lastModifiedBy>
  <cp:lastPrinted>2017-11-02T11:25:23Z</cp:lastPrinted>
  <dcterms:modified xsi:type="dcterms:W3CDTF">2017-11-02T11:25:29Z</dcterms:modified>
  <cp:revision>0</cp:revision>
  <dc:subject/>
  <dc:title/>
</cp:coreProperties>
</file>